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OT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17th MAY 2012</t>
  </si>
  <si>
    <t xml:space="preserve">CASH / ADVANCE PAYMENT FOR MAHARASHTRA &amp; DAMAN</t>
  </si>
  <si>
    <t xml:space="preserve">Freight</t>
  </si>
  <si>
    <t xml:space="preserve">           Freight  2312.0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7TH  MAY 2012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 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7TH MAY  2012</t>
  </si>
  <si>
    <t xml:space="preserve">          Freight 840.4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5.22</t>
  </si>
  <si>
    <t xml:space="preserve">                            Freight   2393.38</t>
  </si>
  <si>
    <t xml:space="preserve">                      </t>
  </si>
  <si>
    <t xml:space="preserve">FREIGHT 1347.89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7TH MAY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Cash Discount (Rs.7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75960"/>
          <a:ext cx="7250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false" hidden="false" outlineLevel="0" max="16" min="15" style="1" width="10.71"/>
    <col collapsed="false" customWidth="true" hidden="false" outlineLevel="0" max="17" min="17" style="1" width="7.42"/>
    <col collapsed="false" customWidth="true" hidden="false" outlineLevel="0" max="18" min="18" style="1" width="4.99"/>
    <col collapsed="false" customWidth="true" hidden="false" outlineLevel="0" max="19" min="19" style="1" width="9.56"/>
    <col collapsed="false" customWidth="true" hidden="false" outlineLevel="0" max="20" min="20" style="1" width="11.28"/>
    <col collapsed="false" customWidth="true" hidden="false" outlineLevel="0" max="21" min="21" style="1" width="10.99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false" hidden="false" outlineLevel="0" max="24" min="24" style="1" width="10.71"/>
    <col collapsed="false" customWidth="true" hidden="false" outlineLevel="0" max="25" min="25" style="1" width="10.85"/>
    <col collapsed="false" customWidth="false" hidden="false" outlineLevel="0" max="26" min="26" style="1" width="10.71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1.56"/>
    <col collapsed="false" customWidth="true" hidden="false" outlineLevel="0" max="31" min="31" style="1" width="12.7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35" min="35" style="1" width="10.71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24.05</v>
      </c>
      <c r="E7" s="9"/>
      <c r="F7" s="9"/>
      <c r="G7" s="7" t="s">
        <v>6</v>
      </c>
      <c r="H7" s="9"/>
      <c r="I7" s="8" t="n">
        <v>1633.88</v>
      </c>
      <c r="J7" s="9"/>
      <c r="K7" s="9"/>
      <c r="L7" s="7" t="s">
        <v>6</v>
      </c>
      <c r="M7" s="7"/>
      <c r="N7" s="10" t="n">
        <v>2143.99</v>
      </c>
      <c r="O7" s="9"/>
      <c r="P7" s="9"/>
      <c r="Q7" s="7" t="s">
        <v>6</v>
      </c>
      <c r="R7" s="9"/>
      <c r="S7" s="10" t="n">
        <v>1598.56</v>
      </c>
      <c r="T7" s="9"/>
      <c r="U7" s="9"/>
      <c r="V7" s="7" t="s">
        <v>6</v>
      </c>
      <c r="W7" s="9"/>
      <c r="X7" s="10" t="n">
        <v>1325.84</v>
      </c>
      <c r="Y7" s="9"/>
      <c r="Z7" s="9"/>
      <c r="AA7" s="7" t="s">
        <v>6</v>
      </c>
      <c r="AC7" s="11" t="n">
        <v>1833.54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3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3" t="s">
        <v>15</v>
      </c>
      <c r="W9" s="21" t="s">
        <v>16</v>
      </c>
      <c r="X9" s="21" t="s">
        <v>17</v>
      </c>
      <c r="Y9" s="21" t="s">
        <v>18</v>
      </c>
      <c r="Z9" s="22" t="s">
        <v>19</v>
      </c>
      <c r="AA9" s="23" t="s">
        <v>15</v>
      </c>
      <c r="AB9" s="21" t="s">
        <v>16</v>
      </c>
      <c r="AC9" s="21" t="s">
        <v>17</v>
      </c>
      <c r="AD9" s="21" t="s">
        <v>18</v>
      </c>
      <c r="AE9" s="22" t="s">
        <v>19</v>
      </c>
      <c r="AF9" s="23" t="s">
        <v>15</v>
      </c>
      <c r="AG9" s="21" t="s">
        <v>16</v>
      </c>
      <c r="AH9" s="21" t="s">
        <v>17</v>
      </c>
      <c r="AI9" s="21" t="s">
        <v>18</v>
      </c>
      <c r="AJ9" s="22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6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1850</v>
      </c>
      <c r="C11" s="30" t="n">
        <v>700</v>
      </c>
      <c r="D11" s="31" t="n">
        <v>1751.5</v>
      </c>
      <c r="E11" s="31" t="n">
        <f aca="false">(B11-C11-D11)*12.36%</f>
        <v>9813.6546</v>
      </c>
      <c r="F11" s="32" t="n">
        <f aca="false">B11-C11-D11+E11</f>
        <v>89212.1546</v>
      </c>
      <c r="G11" s="30" t="n">
        <v>81860</v>
      </c>
      <c r="H11" s="30" t="n">
        <v>700</v>
      </c>
      <c r="I11" s="31" t="n">
        <v>1751.72</v>
      </c>
      <c r="J11" s="31" t="n">
        <f aca="false">(G11-H11-I11)*12.36%</f>
        <v>9814.863408</v>
      </c>
      <c r="K11" s="32" t="n">
        <f aca="false">G11-H11-I11+J11</f>
        <v>89223.143408</v>
      </c>
      <c r="L11" s="29" t="n">
        <v>81250</v>
      </c>
      <c r="M11" s="30" t="n">
        <v>700</v>
      </c>
      <c r="N11" s="31" t="n">
        <v>1738.55</v>
      </c>
      <c r="O11" s="31" t="n">
        <f aca="false">(L11-M11-N11)*12.36%</f>
        <v>9741.09522</v>
      </c>
      <c r="P11" s="32" t="n">
        <f aca="false">L11-M11-N11+O11</f>
        <v>88552.54522</v>
      </c>
      <c r="Q11" s="29" t="n">
        <v>82220</v>
      </c>
      <c r="R11" s="30" t="n">
        <v>700</v>
      </c>
      <c r="S11" s="31" t="n">
        <v>1759.49</v>
      </c>
      <c r="T11" s="31" t="n">
        <f aca="false">(Q11-R11-S11)*12.36%</f>
        <v>9858.399036</v>
      </c>
      <c r="U11" s="32" t="n">
        <f aca="false">Q11-R11-S11+T11</f>
        <v>89618.909036</v>
      </c>
      <c r="V11" s="29" t="n">
        <v>83250</v>
      </c>
      <c r="W11" s="30" t="n">
        <v>700</v>
      </c>
      <c r="X11" s="31" t="n">
        <v>1781.72</v>
      </c>
      <c r="Y11" s="31" t="n">
        <f aca="false">(V11-W11-X11)*12.36%</f>
        <v>9982.959408</v>
      </c>
      <c r="Z11" s="32" t="n">
        <f aca="false">V11-W11-X11+Y11</f>
        <v>90751.239408</v>
      </c>
      <c r="AA11" s="29" t="n">
        <v>81870</v>
      </c>
      <c r="AB11" s="30" t="n">
        <v>700</v>
      </c>
      <c r="AC11" s="31" t="n">
        <v>1751.93</v>
      </c>
      <c r="AD11" s="31" t="n">
        <f aca="false">(AA11-AB11-AC11)*12.36%</f>
        <v>9816.073452</v>
      </c>
      <c r="AE11" s="32" t="n">
        <f aca="false">AA11-AB11-AC11+AD11</f>
        <v>89234.143452</v>
      </c>
      <c r="AF11" s="29" t="n">
        <v>82110</v>
      </c>
      <c r="AG11" s="30" t="n">
        <v>700</v>
      </c>
      <c r="AH11" s="31" t="n">
        <v>1757.11</v>
      </c>
      <c r="AI11" s="31" t="n">
        <f aca="false">(AF11-AG11-AH11)*12.36%</f>
        <v>9845.097204</v>
      </c>
      <c r="AJ11" s="32" t="n">
        <f aca="false">AF11-AG11-AH11+AI11</f>
        <v>89497.987204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34" t="s">
        <v>22</v>
      </c>
      <c r="B12" s="35" t="n">
        <v>81850</v>
      </c>
      <c r="C12" s="36" t="n">
        <v>700</v>
      </c>
      <c r="D12" s="37" t="n">
        <v>1751.5</v>
      </c>
      <c r="E12" s="37" t="n">
        <f aca="false">(B12-C12-D12)*12.36%</f>
        <v>9813.6546</v>
      </c>
      <c r="F12" s="38" t="n">
        <f aca="false">B12-C12-D12+E12</f>
        <v>89212.1546</v>
      </c>
      <c r="G12" s="36" t="n">
        <v>81860</v>
      </c>
      <c r="H12" s="36" t="n">
        <v>700</v>
      </c>
      <c r="I12" s="37" t="n">
        <v>1751.72</v>
      </c>
      <c r="J12" s="37" t="n">
        <f aca="false">(G12-H12-I12)*12.36%</f>
        <v>9814.863408</v>
      </c>
      <c r="K12" s="38" t="n">
        <f aca="false">G12-H12-I12+J12</f>
        <v>89223.143408</v>
      </c>
      <c r="L12" s="35" t="n">
        <v>81250</v>
      </c>
      <c r="M12" s="36" t="n">
        <v>700</v>
      </c>
      <c r="N12" s="37" t="n">
        <v>1738.55</v>
      </c>
      <c r="O12" s="37" t="n">
        <f aca="false">(L12-M12-N12)*12.36%</f>
        <v>9741.09522</v>
      </c>
      <c r="P12" s="38" t="n">
        <f aca="false">L12-M12-N12+O12</f>
        <v>88552.54522</v>
      </c>
      <c r="Q12" s="35" t="n">
        <v>82220</v>
      </c>
      <c r="R12" s="36" t="n">
        <v>700</v>
      </c>
      <c r="S12" s="37" t="n">
        <v>1759.49</v>
      </c>
      <c r="T12" s="37" t="n">
        <f aca="false">(Q12-R12-S12)*12.36%</f>
        <v>9858.399036</v>
      </c>
      <c r="U12" s="38" t="n">
        <f aca="false">Q12-R12-S12+T12</f>
        <v>89618.909036</v>
      </c>
      <c r="V12" s="35" t="n">
        <v>83250</v>
      </c>
      <c r="W12" s="36" t="n">
        <v>700</v>
      </c>
      <c r="X12" s="37" t="n">
        <v>1781.72</v>
      </c>
      <c r="Y12" s="37" t="n">
        <f aca="false">(V12-W12-X12)*12.36%</f>
        <v>9982.959408</v>
      </c>
      <c r="Z12" s="38" t="n">
        <f aca="false">V12-W12-X12+Y12</f>
        <v>90751.239408</v>
      </c>
      <c r="AA12" s="35" t="n">
        <v>81870</v>
      </c>
      <c r="AB12" s="36" t="n">
        <v>700</v>
      </c>
      <c r="AC12" s="37" t="n">
        <v>1751.93</v>
      </c>
      <c r="AD12" s="37" t="n">
        <f aca="false">(AA12-AB12-AC12)*12.36%</f>
        <v>9816.073452</v>
      </c>
      <c r="AE12" s="38" t="n">
        <f aca="false">AA12-AB12-AC12+AD12</f>
        <v>89234.143452</v>
      </c>
      <c r="AF12" s="35" t="n">
        <v>82110</v>
      </c>
      <c r="AG12" s="36" t="n">
        <v>700</v>
      </c>
      <c r="AH12" s="37" t="n">
        <v>1757.11</v>
      </c>
      <c r="AI12" s="37" t="n">
        <f aca="false">(AF12-AG12-AH12)*12.36%</f>
        <v>9845.097204</v>
      </c>
      <c r="AJ12" s="38" t="n">
        <f aca="false">AF12-AG12-AH12+AI12</f>
        <v>89497.987204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84590</v>
      </c>
      <c r="C13" s="36" t="n">
        <v>700</v>
      </c>
      <c r="D13" s="37" t="n">
        <v>1810.64</v>
      </c>
      <c r="E13" s="37" t="n">
        <f aca="false">(B13-C13-D13)*12.36%</f>
        <v>10145.008896</v>
      </c>
      <c r="F13" s="38" t="n">
        <f aca="false">B13-C13-D13+E13</f>
        <v>92224.368896</v>
      </c>
      <c r="G13" s="36" t="n">
        <v>84600</v>
      </c>
      <c r="H13" s="36" t="n">
        <v>700</v>
      </c>
      <c r="I13" s="37" t="n">
        <v>1810.86</v>
      </c>
      <c r="J13" s="37" t="n">
        <f aca="false">(G13-H13-I13)*12.36%</f>
        <v>10146.217704</v>
      </c>
      <c r="K13" s="38" t="n">
        <f aca="false">G13-H13-I13+J13</f>
        <v>92235.357704</v>
      </c>
      <c r="L13" s="35" t="n">
        <v>84050</v>
      </c>
      <c r="M13" s="36" t="n">
        <v>700</v>
      </c>
      <c r="N13" s="37" t="n">
        <v>1798.99</v>
      </c>
      <c r="O13" s="37" t="n">
        <f aca="false">(L13-M13-N13)*12.36%</f>
        <v>10079.704836</v>
      </c>
      <c r="P13" s="38" t="n">
        <f aca="false">L13-M13-N13+O13</f>
        <v>91630.714836</v>
      </c>
      <c r="Q13" s="35" t="n">
        <v>85020</v>
      </c>
      <c r="R13" s="36" t="n">
        <v>700</v>
      </c>
      <c r="S13" s="37" t="n">
        <v>1819.92</v>
      </c>
      <c r="T13" s="37" t="n">
        <f aca="false">(Q13-R13-S13)*12.36%</f>
        <v>10197.009888</v>
      </c>
      <c r="U13" s="38" t="n">
        <f aca="false">Q13-R13-S13+T13</f>
        <v>92697.089888</v>
      </c>
      <c r="V13" s="35" t="n">
        <v>86130</v>
      </c>
      <c r="W13" s="36" t="n">
        <v>700</v>
      </c>
      <c r="X13" s="37" t="n">
        <v>1843.88</v>
      </c>
      <c r="Y13" s="37" t="n">
        <f aca="false">(V13-W13-X13)*12.36%</f>
        <v>10331.244432</v>
      </c>
      <c r="Z13" s="38" t="n">
        <f aca="false">V13-W13-X13+Y13</f>
        <v>93917.364432</v>
      </c>
      <c r="AA13" s="35" t="n">
        <v>84650</v>
      </c>
      <c r="AB13" s="36" t="n">
        <v>700</v>
      </c>
      <c r="AC13" s="37" t="n">
        <v>1811.94</v>
      </c>
      <c r="AD13" s="37" t="n">
        <f aca="false">(AA13-AB13-AC13)*12.36%</f>
        <v>10152.264216</v>
      </c>
      <c r="AE13" s="38" t="n">
        <f aca="false">AA13-AB13-AC13+AD13</f>
        <v>92290.324216</v>
      </c>
      <c r="AF13" s="35" t="n">
        <v>85120</v>
      </c>
      <c r="AG13" s="36" t="n">
        <v>700</v>
      </c>
      <c r="AH13" s="37" t="n">
        <v>1822.08</v>
      </c>
      <c r="AI13" s="37" t="n">
        <f aca="false">(AF13-AG13-AH13)*12.36%</f>
        <v>10209.102912</v>
      </c>
      <c r="AJ13" s="38" t="n">
        <f aca="false">AF13-AG13-AH13+AI13</f>
        <v>92807.022912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82350</v>
      </c>
      <c r="C14" s="42" t="n">
        <v>700</v>
      </c>
      <c r="D14" s="43" t="n">
        <v>1762.29</v>
      </c>
      <c r="E14" s="31" t="n">
        <f aca="false">(B14-C14-D14)*12.36%</f>
        <v>9874.120956</v>
      </c>
      <c r="F14" s="38" t="n">
        <f aca="false">B14-C14-D14+E14</f>
        <v>89761.830956</v>
      </c>
      <c r="G14" s="42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6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84880</v>
      </c>
      <c r="C16" s="36" t="n">
        <v>700</v>
      </c>
      <c r="D16" s="37" t="n">
        <v>1816.9</v>
      </c>
      <c r="E16" s="37" t="n">
        <f aca="false">(B16-C16-D16)*12.36%</f>
        <v>10180.07916</v>
      </c>
      <c r="F16" s="38" t="n">
        <f aca="false">B16-C16-D16+E16</f>
        <v>92543.17916</v>
      </c>
      <c r="G16" s="36" t="n">
        <v>84880</v>
      </c>
      <c r="H16" s="36" t="n">
        <v>700</v>
      </c>
      <c r="I16" s="37" t="n">
        <v>1816.9</v>
      </c>
      <c r="J16" s="37" t="n">
        <f aca="false">(G16-H16-I16)*12.36%</f>
        <v>10180.07916</v>
      </c>
      <c r="K16" s="38" t="n">
        <f aca="false">G16-H16-I16+J16</f>
        <v>92543.17916</v>
      </c>
      <c r="L16" s="36" t="n">
        <v>84270</v>
      </c>
      <c r="M16" s="36" t="n">
        <v>700</v>
      </c>
      <c r="N16" s="37" t="n">
        <v>1803.73</v>
      </c>
      <c r="O16" s="37" t="n">
        <f aca="false">(L16-M16-N16)*12.36%</f>
        <v>10106.310972</v>
      </c>
      <c r="P16" s="38" t="n">
        <f aca="false">L16-M16-N16+O16</f>
        <v>91872.580972</v>
      </c>
      <c r="Q16" s="35" t="n">
        <v>85300</v>
      </c>
      <c r="R16" s="36" t="n">
        <v>700</v>
      </c>
      <c r="S16" s="37" t="n">
        <v>1825.96</v>
      </c>
      <c r="T16" s="37" t="n">
        <f aca="false">(Q16-R16-S16)*12.36%</f>
        <v>10230.871344</v>
      </c>
      <c r="U16" s="38" t="n">
        <f aca="false">Q16-R16-S16+T16</f>
        <v>93004.911344</v>
      </c>
      <c r="V16" s="35" t="n">
        <v>86410</v>
      </c>
      <c r="W16" s="36" t="n">
        <v>700</v>
      </c>
      <c r="X16" s="37" t="n">
        <v>1849.92</v>
      </c>
      <c r="Y16" s="37" t="n">
        <f aca="false">(V16-W16-X16)*12.36%</f>
        <v>10365.105888</v>
      </c>
      <c r="Z16" s="38" t="n">
        <f aca="false">V16-W16-X16+Y16</f>
        <v>94225.185888</v>
      </c>
      <c r="AA16" s="35" t="n">
        <v>84950</v>
      </c>
      <c r="AB16" s="36" t="n">
        <v>700</v>
      </c>
      <c r="AC16" s="37" t="n">
        <v>1818.41</v>
      </c>
      <c r="AD16" s="37" t="n">
        <f aca="false">(AA16-AB16-AC16)*12.36%</f>
        <v>10188.544524</v>
      </c>
      <c r="AE16" s="38" t="n">
        <f aca="false">AA16-AB16-AC16+AD16</f>
        <v>92620.134524</v>
      </c>
      <c r="AF16" s="35" t="n">
        <v>85300</v>
      </c>
      <c r="AG16" s="36" t="n">
        <v>700</v>
      </c>
      <c r="AH16" s="37" t="n">
        <v>1825.96</v>
      </c>
      <c r="AI16" s="37" t="n">
        <f aca="false">(AF16-AG16-AH16)*12.36%</f>
        <v>10230.871344</v>
      </c>
      <c r="AJ16" s="38" t="n">
        <f aca="false">AF16-AG16-AH16+AI16</f>
        <v>93004.911344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2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" hidden="false" customHeight="false" outlineLevel="0" collapsed="false">
      <c r="A18" s="24" t="s">
        <v>27</v>
      </c>
      <c r="B18" s="35"/>
      <c r="C18" s="36"/>
      <c r="D18" s="36"/>
      <c r="E18" s="37"/>
      <c r="F18" s="49"/>
      <c r="G18" s="36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" hidden="false" customHeight="false" outlineLevel="0" collapsed="false">
      <c r="A19" s="34" t="s">
        <v>28</v>
      </c>
      <c r="B19" s="35" t="n">
        <v>80920</v>
      </c>
      <c r="C19" s="36" t="n">
        <v>700</v>
      </c>
      <c r="D19" s="37" t="n">
        <v>1731.43</v>
      </c>
      <c r="E19" s="37" t="n">
        <f aca="false">(B19-C19-D19)*12.36%</f>
        <v>9701.187252</v>
      </c>
      <c r="F19" s="38" t="n">
        <f aca="false">B19-C19-D19+E19</f>
        <v>88189.757252</v>
      </c>
      <c r="G19" s="36" t="n">
        <v>80930</v>
      </c>
      <c r="H19" s="36" t="n">
        <v>700</v>
      </c>
      <c r="I19" s="37" t="n">
        <v>1731.64</v>
      </c>
      <c r="J19" s="37" t="n">
        <f aca="false">(G19-H19-I19)*12.36%</f>
        <v>9702.397296</v>
      </c>
      <c r="K19" s="38" t="n">
        <f aca="false">G19-H19-I19+J19</f>
        <v>88200.757296</v>
      </c>
      <c r="L19" s="35" t="n">
        <v>80310</v>
      </c>
      <c r="M19" s="36" t="n">
        <v>700</v>
      </c>
      <c r="N19" s="37" t="n">
        <v>1718.26</v>
      </c>
      <c r="O19" s="37" t="n">
        <f aca="false">(L19-M19-N19)*12.36%</f>
        <v>9627.419064</v>
      </c>
      <c r="P19" s="38" t="n">
        <f aca="false">L19-M19-N19+O19</f>
        <v>87519.159064</v>
      </c>
      <c r="Q19" s="35" t="n">
        <v>81340</v>
      </c>
      <c r="R19" s="36" t="n">
        <v>700</v>
      </c>
      <c r="S19" s="37" t="n">
        <v>1740.49</v>
      </c>
      <c r="T19" s="37" t="n">
        <f aca="false">(Q19-R19-S19)*12.36%</f>
        <v>9751.979436</v>
      </c>
      <c r="U19" s="38" t="n">
        <f aca="false">Q19-R19-S19+T19</f>
        <v>88651.489436</v>
      </c>
      <c r="V19" s="35" t="n">
        <v>82460</v>
      </c>
      <c r="W19" s="36" t="n">
        <v>700</v>
      </c>
      <c r="X19" s="37" t="n">
        <v>1764.67</v>
      </c>
      <c r="Y19" s="37" t="n">
        <f aca="false">(V19-W19-X19)*12.36%</f>
        <v>9887.422788</v>
      </c>
      <c r="Z19" s="38" t="n">
        <f aca="false">V19-W19-X19+Y19</f>
        <v>89882.752788</v>
      </c>
      <c r="AA19" s="35" t="n">
        <v>81000</v>
      </c>
      <c r="AB19" s="36" t="n">
        <v>700</v>
      </c>
      <c r="AC19" s="37" t="n">
        <v>1733.16</v>
      </c>
      <c r="AD19" s="37" t="n">
        <f aca="false">(AA19-AB19-AC19)*12.36%</f>
        <v>9710.861424</v>
      </c>
      <c r="AE19" s="38" t="n">
        <f aca="false">AA19-AB19-AC19+AD19</f>
        <v>88277.701424</v>
      </c>
      <c r="AF19" s="35" t="n">
        <v>81340</v>
      </c>
      <c r="AG19" s="36" t="n">
        <v>700</v>
      </c>
      <c r="AH19" s="37" t="n">
        <v>1740.49</v>
      </c>
      <c r="AI19" s="37" t="n">
        <f aca="false">(AF19-AG19-AH19)*12.36%</f>
        <v>9751.979436</v>
      </c>
      <c r="AJ19" s="38" t="n">
        <f aca="false">AF19-AG19-AH19+AI19</f>
        <v>88651.489436</v>
      </c>
      <c r="AK19" s="52"/>
      <c r="AL19" s="52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.75" hidden="false" customHeight="false" outlineLevel="0" collapsed="false">
      <c r="A20" s="28" t="s">
        <v>29</v>
      </c>
      <c r="B20" s="41"/>
      <c r="C20" s="42"/>
      <c r="D20" s="42"/>
      <c r="E20" s="43"/>
      <c r="F20" s="50"/>
      <c r="G20" s="42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false" outlineLevel="0" collapsed="false">
      <c r="A21" s="24" t="s">
        <v>30</v>
      </c>
      <c r="B21" s="35"/>
      <c r="C21" s="36"/>
      <c r="D21" s="36"/>
      <c r="E21" s="37"/>
      <c r="F21" s="49"/>
      <c r="G21" s="36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34" t="s">
        <v>31</v>
      </c>
      <c r="B22" s="35" t="n">
        <v>83070</v>
      </c>
      <c r="C22" s="36" t="n">
        <v>700</v>
      </c>
      <c r="D22" s="37" t="n">
        <v>1777.83</v>
      </c>
      <c r="E22" s="37" t="n">
        <f aca="false">(B22-C22-D22)*12.36%</f>
        <v>9961.192212</v>
      </c>
      <c r="F22" s="38" t="n">
        <f aca="false">B22-C22-D22+E22</f>
        <v>90553.362212</v>
      </c>
      <c r="G22" s="36" t="n">
        <v>83070</v>
      </c>
      <c r="H22" s="36" t="n">
        <v>700</v>
      </c>
      <c r="I22" s="37" t="n">
        <v>1777.83</v>
      </c>
      <c r="J22" s="37" t="n">
        <f aca="false">(G22-H22-I22)*12.36%</f>
        <v>9961.192212</v>
      </c>
      <c r="K22" s="38" t="n">
        <f aca="false">G22-H22-I22+J22</f>
        <v>90553.362212</v>
      </c>
      <c r="L22" s="35" t="n">
        <v>82460</v>
      </c>
      <c r="M22" s="36" t="n">
        <v>700</v>
      </c>
      <c r="N22" s="37" t="n">
        <v>1764.67</v>
      </c>
      <c r="O22" s="37" t="n">
        <f aca="false">(L22-M22-N22)*12.36%</f>
        <v>9887.422788</v>
      </c>
      <c r="P22" s="38" t="n">
        <f aca="false">L22-M22-N22+O22</f>
        <v>89882.752788</v>
      </c>
      <c r="Q22" s="35" t="n">
        <v>83490</v>
      </c>
      <c r="R22" s="36" t="n">
        <v>700</v>
      </c>
      <c r="S22" s="37" t="n">
        <v>1786.9</v>
      </c>
      <c r="T22" s="37" t="n">
        <f aca="false">(Q22-R22-S22)*12.36%</f>
        <v>10011.98316</v>
      </c>
      <c r="U22" s="38" t="n">
        <f aca="false">Q22-R22-S22+T22</f>
        <v>91015.08316</v>
      </c>
      <c r="V22" s="35" t="n">
        <v>84610</v>
      </c>
      <c r="W22" s="36" t="n">
        <v>700</v>
      </c>
      <c r="X22" s="37" t="n">
        <v>1811.07</v>
      </c>
      <c r="Y22" s="37" t="n">
        <f aca="false">(V22-W22-X22)*12.36%</f>
        <v>10147.427748</v>
      </c>
      <c r="Z22" s="38" t="n">
        <f aca="false">V22-W22-X22+Y22</f>
        <v>92246.357748</v>
      </c>
      <c r="AA22" s="35" t="n">
        <v>83150</v>
      </c>
      <c r="AB22" s="36" t="n">
        <v>700</v>
      </c>
      <c r="AC22" s="37" t="n">
        <v>1779.56</v>
      </c>
      <c r="AD22" s="37" t="n">
        <f aca="false">(AA22-AB22-AC22)*12.36%</f>
        <v>9970.866384</v>
      </c>
      <c r="AE22" s="38" t="n">
        <f aca="false">AA22-AB22-AC22+AD22</f>
        <v>90641.306384</v>
      </c>
      <c r="AF22" s="35" t="n">
        <v>83490</v>
      </c>
      <c r="AG22" s="36" t="n">
        <v>700</v>
      </c>
      <c r="AH22" s="37" t="n">
        <v>1786.9</v>
      </c>
      <c r="AI22" s="37" t="n">
        <f aca="false">(AF22-AG22-AH22)*12.36%</f>
        <v>10011.98316</v>
      </c>
      <c r="AJ22" s="38" t="n">
        <f aca="false">AF22-AG22-AH22+AI22</f>
        <v>91015.08316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28" t="s">
        <v>32</v>
      </c>
      <c r="B23" s="29"/>
      <c r="C23" s="30"/>
      <c r="D23" s="30"/>
      <c r="E23" s="31"/>
      <c r="F23" s="53"/>
      <c r="G23" s="30"/>
      <c r="H23" s="30"/>
      <c r="I23" s="30"/>
      <c r="J23" s="31"/>
      <c r="K23" s="53"/>
      <c r="L23" s="29"/>
      <c r="M23" s="30"/>
      <c r="N23" s="31"/>
      <c r="O23" s="31"/>
      <c r="P23" s="53"/>
      <c r="Q23" s="29"/>
      <c r="R23" s="30"/>
      <c r="S23" s="30"/>
      <c r="T23" s="31"/>
      <c r="U23" s="53"/>
      <c r="V23" s="29"/>
      <c r="W23" s="30"/>
      <c r="X23" s="30"/>
      <c r="Y23" s="31"/>
      <c r="Z23" s="53"/>
      <c r="AA23" s="29"/>
      <c r="AB23" s="30"/>
      <c r="AC23" s="31"/>
      <c r="AD23" s="31"/>
      <c r="AE23" s="53"/>
      <c r="AF23" s="29"/>
      <c r="AG23" s="30"/>
      <c r="AH23" s="30"/>
      <c r="AI23" s="31"/>
      <c r="AJ23" s="5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34" t="s">
        <v>33</v>
      </c>
      <c r="B24" s="35" t="n">
        <v>86850</v>
      </c>
      <c r="C24" s="36" t="n">
        <v>700</v>
      </c>
      <c r="D24" s="37" t="n">
        <v>1859.42</v>
      </c>
      <c r="E24" s="37" t="n">
        <f aca="false">(B24-C24-D24)*12.36%</f>
        <v>10418.315688</v>
      </c>
      <c r="F24" s="38" t="n">
        <f aca="false">B24-C24-D24+E24</f>
        <v>94708.895688</v>
      </c>
      <c r="G24" s="36" t="n">
        <v>86850</v>
      </c>
      <c r="H24" s="36" t="n">
        <v>700</v>
      </c>
      <c r="I24" s="37" t="n">
        <v>1859.42</v>
      </c>
      <c r="J24" s="37" t="n">
        <f aca="false">(G24-H24-I24)*12.36%</f>
        <v>10418.315688</v>
      </c>
      <c r="K24" s="38" t="n">
        <f aca="false">G24-H24-I24+J24</f>
        <v>94708.895688</v>
      </c>
      <c r="L24" s="35" t="n">
        <v>86240</v>
      </c>
      <c r="M24" s="36" t="n">
        <v>700</v>
      </c>
      <c r="N24" s="37" t="n">
        <v>1846.25</v>
      </c>
      <c r="O24" s="37" t="n">
        <f aca="false">(L24-M24-N24)*12.36%</f>
        <v>10344.5475</v>
      </c>
      <c r="P24" s="54" t="n">
        <f aca="false">L24-M24-N24+O24</f>
        <v>94038.2975</v>
      </c>
      <c r="Q24" s="36" t="n">
        <v>87270</v>
      </c>
      <c r="R24" s="36" t="n">
        <v>700</v>
      </c>
      <c r="S24" s="37" t="n">
        <v>1868.48</v>
      </c>
      <c r="T24" s="37" t="n">
        <f aca="false">(Q24-R24-S24)*12.36%</f>
        <v>10469.107872</v>
      </c>
      <c r="U24" s="38" t="n">
        <f aca="false">Q24-R24-S24+T24</f>
        <v>95170.627872</v>
      </c>
      <c r="V24" s="35" t="n">
        <v>88390</v>
      </c>
      <c r="W24" s="36" t="n">
        <v>700</v>
      </c>
      <c r="X24" s="37" t="n">
        <v>1892.66</v>
      </c>
      <c r="Y24" s="37" t="n">
        <f aca="false">(V24-W24-X24)*12.36%</f>
        <v>10604.551224</v>
      </c>
      <c r="Z24" s="38" t="n">
        <f aca="false">V24-W24-X24+Y24</f>
        <v>96401.891224</v>
      </c>
      <c r="AA24" s="35" t="n">
        <v>86930</v>
      </c>
      <c r="AB24" s="36" t="n">
        <v>700</v>
      </c>
      <c r="AC24" s="37" t="n">
        <v>1861.15</v>
      </c>
      <c r="AD24" s="37" t="n">
        <f aca="false">(AA24-AB24-AC24)*12.36%</f>
        <v>10427.98986</v>
      </c>
      <c r="AE24" s="38" t="n">
        <f aca="false">AA24-AB24-AC24+AD24</f>
        <v>94796.83986</v>
      </c>
      <c r="AF24" s="35" t="n">
        <v>87270</v>
      </c>
      <c r="AG24" s="36" t="n">
        <v>700</v>
      </c>
      <c r="AH24" s="37" t="n">
        <v>1868.48</v>
      </c>
      <c r="AI24" s="37" t="n">
        <f aca="false">(AF24-AG24-AH24)*12.36%</f>
        <v>10469.107872</v>
      </c>
      <c r="AJ24" s="38" t="n">
        <f aca="false">AF24-AG24-AH24+AI24</f>
        <v>95170.627872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40" t="s">
        <v>34</v>
      </c>
      <c r="B25" s="41"/>
      <c r="C25" s="42"/>
      <c r="D25" s="42"/>
      <c r="E25" s="43"/>
      <c r="F25" s="50"/>
      <c r="G25" s="42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5" t="s">
        <v>35</v>
      </c>
      <c r="B26" s="35"/>
      <c r="C26" s="36"/>
      <c r="D26" s="36"/>
      <c r="E26" s="37"/>
      <c r="F26" s="49"/>
      <c r="G26" s="36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34" t="s">
        <v>36</v>
      </c>
      <c r="B27" s="35" t="n">
        <v>83140</v>
      </c>
      <c r="C27" s="36" t="n">
        <v>700</v>
      </c>
      <c r="D27" s="37" t="n">
        <v>1779.34</v>
      </c>
      <c r="E27" s="37" t="n">
        <f aca="false">(B27-C27-D27)*12.36%</f>
        <v>9969.657576</v>
      </c>
      <c r="F27" s="38" t="n">
        <f aca="false">B27-C27-D27+E27</f>
        <v>90630.317576</v>
      </c>
      <c r="G27" s="36" t="n">
        <v>83150</v>
      </c>
      <c r="H27" s="36" t="n">
        <v>700</v>
      </c>
      <c r="I27" s="37" t="n">
        <v>1779.56</v>
      </c>
      <c r="J27" s="37" t="n">
        <f aca="false">(G27-H27-I27)*12.36%</f>
        <v>9970.866384</v>
      </c>
      <c r="K27" s="38" t="n">
        <f aca="false">G27-H27-I27+J27</f>
        <v>90641.306384</v>
      </c>
      <c r="L27" s="35" t="n">
        <v>82600</v>
      </c>
      <c r="M27" s="36" t="n">
        <v>700</v>
      </c>
      <c r="N27" s="37" t="n">
        <v>1767.69</v>
      </c>
      <c r="O27" s="37" t="n">
        <f aca="false">(L27-M27-N27)*12.36%</f>
        <v>9904.353516</v>
      </c>
      <c r="P27" s="38" t="n">
        <f aca="false">L27-M27-N27+O27</f>
        <v>90036.663516</v>
      </c>
      <c r="Q27" s="35" t="n">
        <v>83570</v>
      </c>
      <c r="R27" s="36" t="n">
        <v>700</v>
      </c>
      <c r="S27" s="37" t="n">
        <v>1788.62</v>
      </c>
      <c r="T27" s="37" t="n">
        <f aca="false">(Q27-R27-S27)*12.36%</f>
        <v>10021.658568</v>
      </c>
      <c r="U27" s="38" t="n">
        <f aca="false">Q27-R27-S27+T27</f>
        <v>91103.038568</v>
      </c>
      <c r="V27" s="35" t="n">
        <v>84680</v>
      </c>
      <c r="W27" s="36" t="n">
        <v>700</v>
      </c>
      <c r="X27" s="37" t="n">
        <v>1812.58</v>
      </c>
      <c r="Y27" s="37" t="n">
        <f aca="false">(V27-W27-X27)*12.36%</f>
        <v>10155.893112</v>
      </c>
      <c r="Z27" s="38" t="n">
        <f aca="false">V27-W27-X27+Y27</f>
        <v>92323.313112</v>
      </c>
      <c r="AA27" s="35" t="n">
        <v>83200</v>
      </c>
      <c r="AB27" s="36" t="n">
        <v>700</v>
      </c>
      <c r="AC27" s="37" t="n">
        <v>1780.64</v>
      </c>
      <c r="AD27" s="37" t="n">
        <f aca="false">(AA27-AB27-AC27)*12.36%</f>
        <v>9976.912896</v>
      </c>
      <c r="AE27" s="38" t="n">
        <f aca="false">AA27-AB27-AC27+AD27</f>
        <v>90696.272896</v>
      </c>
      <c r="AF27" s="35" t="n">
        <v>83670</v>
      </c>
      <c r="AG27" s="36" t="n">
        <v>700</v>
      </c>
      <c r="AH27" s="37" t="n">
        <v>1790.78</v>
      </c>
      <c r="AI27" s="37" t="n">
        <f aca="false">(AF27-AG27-AH27)*12.36%</f>
        <v>10033.751592</v>
      </c>
      <c r="AJ27" s="38" t="n">
        <f aca="false">AF27-AG27-AH27+AI27</f>
        <v>91212.971592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.75" hidden="false" customHeight="false" outlineLevel="0" collapsed="false">
      <c r="A28" s="40" t="s">
        <v>37</v>
      </c>
      <c r="B28" s="56"/>
      <c r="C28" s="42"/>
      <c r="D28" s="42"/>
      <c r="E28" s="43"/>
      <c r="F28" s="50"/>
      <c r="G28" s="57"/>
      <c r="H28" s="42"/>
      <c r="I28" s="42"/>
      <c r="J28" s="43"/>
      <c r="K28" s="50"/>
      <c r="L28" s="56"/>
      <c r="M28" s="42"/>
      <c r="N28" s="43"/>
      <c r="O28" s="43"/>
      <c r="P28" s="50"/>
      <c r="Q28" s="56"/>
      <c r="R28" s="42"/>
      <c r="S28" s="42"/>
      <c r="T28" s="43"/>
      <c r="U28" s="50"/>
      <c r="V28" s="56"/>
      <c r="W28" s="42"/>
      <c r="X28" s="42"/>
      <c r="Y28" s="43"/>
      <c r="Z28" s="50"/>
      <c r="AA28" s="56"/>
      <c r="AB28" s="42"/>
      <c r="AC28" s="43"/>
      <c r="AD28" s="43"/>
      <c r="AE28" s="50"/>
      <c r="AF28" s="56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24" t="s">
        <v>38</v>
      </c>
      <c r="B29" s="35"/>
      <c r="C29" s="36"/>
      <c r="D29" s="36"/>
      <c r="E29" s="37"/>
      <c r="F29" s="49"/>
      <c r="G29" s="36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34" t="s">
        <v>39</v>
      </c>
      <c r="B30" s="35" t="n">
        <v>81880</v>
      </c>
      <c r="C30" s="36" t="n">
        <v>700</v>
      </c>
      <c r="D30" s="37" t="n">
        <v>1752.15</v>
      </c>
      <c r="E30" s="37" t="n">
        <f aca="false">(B30-C30-D30)*12.36%</f>
        <v>9817.28226</v>
      </c>
      <c r="F30" s="38" t="n">
        <f aca="false">B30-C30-D30+E30</f>
        <v>89245.13226</v>
      </c>
      <c r="G30" s="36" t="n">
        <v>81890</v>
      </c>
      <c r="H30" s="36" t="n">
        <v>700</v>
      </c>
      <c r="I30" s="37" t="n">
        <v>1752.36</v>
      </c>
      <c r="J30" s="37" t="n">
        <f aca="false">(G30-H30-I30)*12.36%</f>
        <v>9818.492304</v>
      </c>
      <c r="K30" s="38" t="n">
        <f aca="false">G30-H30-I30+J30</f>
        <v>89256.132304</v>
      </c>
      <c r="L30" s="35" t="n">
        <v>81400</v>
      </c>
      <c r="M30" s="36" t="n">
        <v>700</v>
      </c>
      <c r="N30" s="37" t="n">
        <v>1741.79</v>
      </c>
      <c r="O30" s="37" t="n">
        <f aca="false">(L30-M30-N30)*12.36%</f>
        <v>9759.234756</v>
      </c>
      <c r="P30" s="38" t="n">
        <f aca="false">L30-M30-N30+O30</f>
        <v>88717.444756</v>
      </c>
      <c r="Q30" s="35" t="n">
        <v>82310</v>
      </c>
      <c r="R30" s="36" t="n">
        <v>700</v>
      </c>
      <c r="S30" s="37" t="n">
        <v>1761.43</v>
      </c>
      <c r="T30" s="37" t="n">
        <f aca="false">(Q30-R30-S30)*12.36%</f>
        <v>9869.283252</v>
      </c>
      <c r="U30" s="38" t="n">
        <f aca="false">Q30-R30-S30+T30</f>
        <v>89717.853252</v>
      </c>
      <c r="V30" s="35" t="n">
        <v>83390</v>
      </c>
      <c r="W30" s="36" t="n">
        <v>700</v>
      </c>
      <c r="X30" s="37" t="n">
        <v>1784.74</v>
      </c>
      <c r="Y30" s="37" t="n">
        <f aca="false">(V30-W30-X30)*12.36%</f>
        <v>9999.890136</v>
      </c>
      <c r="Z30" s="38" t="n">
        <f aca="false">V30-W30-X30+Y30</f>
        <v>90905.150136</v>
      </c>
      <c r="AA30" s="35" t="n">
        <v>81970</v>
      </c>
      <c r="AB30" s="36" t="n">
        <v>700</v>
      </c>
      <c r="AC30" s="37" t="n">
        <v>1754.09</v>
      </c>
      <c r="AD30" s="37" t="n">
        <f aca="false">(AA30-AB30-AC30)*12.36%</f>
        <v>9828.166476</v>
      </c>
      <c r="AE30" s="38" t="n">
        <f aca="false">AA30-AB30-AC30+AD30</f>
        <v>89344.076476</v>
      </c>
      <c r="AF30" s="35" t="n">
        <v>82390</v>
      </c>
      <c r="AG30" s="36" t="n">
        <v>700</v>
      </c>
      <c r="AH30" s="37" t="n">
        <v>1763.16</v>
      </c>
      <c r="AI30" s="37" t="n">
        <f aca="false">(AF30-AG30-AH30)*12.36%</f>
        <v>9878.957424</v>
      </c>
      <c r="AJ30" s="38" t="n">
        <f aca="false">AF30-AG30-AH30+AI30</f>
        <v>89805.797424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40" t="s">
        <v>40</v>
      </c>
      <c r="B31" s="41"/>
      <c r="C31" s="42"/>
      <c r="D31" s="42"/>
      <c r="E31" s="43"/>
      <c r="F31" s="50"/>
      <c r="G31" s="42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5" t="s">
        <v>41</v>
      </c>
      <c r="B32" s="35"/>
      <c r="C32" s="36"/>
      <c r="D32" s="36"/>
      <c r="E32" s="37"/>
      <c r="F32" s="49"/>
      <c r="G32" s="36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34" t="s">
        <v>42</v>
      </c>
      <c r="B33" s="35" t="n">
        <v>83580</v>
      </c>
      <c r="C33" s="36" t="n">
        <v>700</v>
      </c>
      <c r="D33" s="37" t="n">
        <v>1788.84</v>
      </c>
      <c r="E33" s="37" t="n">
        <f aca="false">(B33-C33-D33)*12.36%</f>
        <v>10022.867376</v>
      </c>
      <c r="F33" s="38" t="n">
        <f aca="false">B33-C33-D33+E33</f>
        <v>91114.027376</v>
      </c>
      <c r="G33" s="36" t="n">
        <v>83580</v>
      </c>
      <c r="H33" s="36" t="n">
        <v>700</v>
      </c>
      <c r="I33" s="37" t="n">
        <v>1788.84</v>
      </c>
      <c r="J33" s="37" t="n">
        <f aca="false">(G33-H33-I33)*12.36%</f>
        <v>10022.867376</v>
      </c>
      <c r="K33" s="38" t="n">
        <f aca="false">G33-H33-I33+J33</f>
        <v>91114.027376</v>
      </c>
      <c r="L33" s="35" t="n">
        <v>82970</v>
      </c>
      <c r="M33" s="36" t="n">
        <v>700</v>
      </c>
      <c r="N33" s="37" t="n">
        <v>1775.67</v>
      </c>
      <c r="O33" s="37" t="n">
        <f aca="false">(L33-M33-N33)*12.36%</f>
        <v>9949.099188</v>
      </c>
      <c r="P33" s="38" t="n">
        <f aca="false">L33-M33-N33+O33</f>
        <v>90443.429188</v>
      </c>
      <c r="Q33" s="35" t="n">
        <v>84000</v>
      </c>
      <c r="R33" s="36" t="n">
        <v>700</v>
      </c>
      <c r="S33" s="37" t="n">
        <v>1797.91</v>
      </c>
      <c r="T33" s="37" t="n">
        <f aca="false">(Q33-R33-S33)*12.36%</f>
        <v>10073.658324</v>
      </c>
      <c r="U33" s="38" t="n">
        <f aca="false">Q33-R33-S33+T33</f>
        <v>91575.748324</v>
      </c>
      <c r="V33" s="35" t="n">
        <v>85120</v>
      </c>
      <c r="W33" s="36" t="n">
        <v>700</v>
      </c>
      <c r="X33" s="37" t="n">
        <v>1822.08</v>
      </c>
      <c r="Y33" s="37" t="n">
        <f aca="false">(V33-W33-X33)*12.36%</f>
        <v>10209.102912</v>
      </c>
      <c r="Z33" s="38" t="n">
        <f aca="false">V33-W33-X33+Y33</f>
        <v>92807.022912</v>
      </c>
      <c r="AA33" s="35" t="n">
        <v>83660</v>
      </c>
      <c r="AB33" s="36" t="n">
        <v>700</v>
      </c>
      <c r="AC33" s="37" t="n">
        <v>1790.57</v>
      </c>
      <c r="AD33" s="37" t="n">
        <f aca="false">(AA33-AB33-AC33)*12.36%</f>
        <v>10032.541548</v>
      </c>
      <c r="AE33" s="38" t="n">
        <f aca="false">AA33-AB33-AC33+AD33</f>
        <v>91201.971548</v>
      </c>
      <c r="AF33" s="35" t="n">
        <v>84000</v>
      </c>
      <c r="AG33" s="36" t="n">
        <v>700</v>
      </c>
      <c r="AH33" s="37" t="n">
        <v>1797.91</v>
      </c>
      <c r="AI33" s="37" t="n">
        <f aca="false">(AF33-AG33-AH33)*12.36%</f>
        <v>10073.658324</v>
      </c>
      <c r="AJ33" s="38" t="n">
        <f aca="false">AF33-AG33-AH33+AI33</f>
        <v>91575.748324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40" t="s">
        <v>43</v>
      </c>
      <c r="B34" s="41"/>
      <c r="C34" s="42"/>
      <c r="D34" s="42"/>
      <c r="E34" s="43"/>
      <c r="F34" s="50"/>
      <c r="G34" s="42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5" t="s">
        <v>44</v>
      </c>
      <c r="B35" s="35"/>
      <c r="C35" s="36"/>
      <c r="D35" s="36"/>
      <c r="E35" s="37"/>
      <c r="F35" s="49"/>
      <c r="G35" s="36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34" t="s">
        <v>45</v>
      </c>
      <c r="B36" s="35" t="n">
        <v>85120</v>
      </c>
      <c r="C36" s="36" t="n">
        <v>700</v>
      </c>
      <c r="D36" s="37" t="n">
        <v>1822.08</v>
      </c>
      <c r="E36" s="37" t="n">
        <f aca="false">(B36-C36-D36)*12.36%</f>
        <v>10209.102912</v>
      </c>
      <c r="F36" s="38" t="n">
        <f aca="false">B36-C36-D36+E36</f>
        <v>92807.022912</v>
      </c>
      <c r="G36" s="36" t="n">
        <v>85120</v>
      </c>
      <c r="H36" s="36" t="n">
        <v>700</v>
      </c>
      <c r="I36" s="37" t="n">
        <v>1822.08</v>
      </c>
      <c r="J36" s="37" t="n">
        <f aca="false">(G36-H36-I36)*12.36%</f>
        <v>10209.102912</v>
      </c>
      <c r="K36" s="38" t="n">
        <f aca="false">G36-H36-I36+J36</f>
        <v>92807.022912</v>
      </c>
      <c r="L36" s="35" t="n">
        <v>84510</v>
      </c>
      <c r="M36" s="36" t="n">
        <v>700</v>
      </c>
      <c r="N36" s="37" t="n">
        <v>1808.91</v>
      </c>
      <c r="O36" s="37" t="n">
        <f aca="false">(L36-M36-N36)*12.36%</f>
        <v>10135.334724</v>
      </c>
      <c r="P36" s="38" t="n">
        <f aca="false">L36-M36-N36+O36</f>
        <v>92136.424724</v>
      </c>
      <c r="Q36" s="35" t="n">
        <v>85540</v>
      </c>
      <c r="R36" s="36" t="n">
        <v>700</v>
      </c>
      <c r="S36" s="37" t="n">
        <v>1831.14</v>
      </c>
      <c r="T36" s="37" t="n">
        <f aca="false">(Q36-R36-S36)*12.36%</f>
        <v>10259.895096</v>
      </c>
      <c r="U36" s="38" t="n">
        <f aca="false">Q36-R36-S36+T36</f>
        <v>93268.755096</v>
      </c>
      <c r="V36" s="35" t="n">
        <v>86650</v>
      </c>
      <c r="W36" s="36" t="n">
        <v>700</v>
      </c>
      <c r="X36" s="37" t="n">
        <v>1855.1</v>
      </c>
      <c r="Y36" s="37" t="n">
        <f aca="false">(V36-W36-X36)*12.36%</f>
        <v>10394.12964</v>
      </c>
      <c r="Z36" s="38" t="n">
        <f aca="false">V36-W36-X36+Y36</f>
        <v>94489.02964</v>
      </c>
      <c r="AA36" s="35" t="n">
        <v>85190</v>
      </c>
      <c r="AB36" s="36" t="n">
        <v>700</v>
      </c>
      <c r="AC36" s="37" t="n">
        <v>1823.59</v>
      </c>
      <c r="AD36" s="37" t="n">
        <f aca="false">(AA36-AB36-AC36)*12.36%</f>
        <v>10217.568276</v>
      </c>
      <c r="AE36" s="38" t="n">
        <f aca="false">AA36-AB36-AC36+AD36</f>
        <v>92883.978276</v>
      </c>
      <c r="AF36" s="35" t="n">
        <v>85530</v>
      </c>
      <c r="AG36" s="36" t="n">
        <v>700</v>
      </c>
      <c r="AH36" s="37" t="n">
        <v>1830.93</v>
      </c>
      <c r="AI36" s="37" t="n">
        <f aca="false">(AF36-AG36-AH36)*12.36%</f>
        <v>10258.685052</v>
      </c>
      <c r="AJ36" s="38" t="n">
        <f aca="false">AF36-AG36-AH36+AI36</f>
        <v>93257.755052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40" t="s">
        <v>46</v>
      </c>
      <c r="B37" s="41"/>
      <c r="C37" s="42"/>
      <c r="D37" s="42"/>
      <c r="E37" s="43"/>
      <c r="F37" s="50"/>
      <c r="G37" s="42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24" t="s">
        <v>47</v>
      </c>
      <c r="B38" s="25"/>
      <c r="C38" s="26"/>
      <c r="D38" s="26"/>
      <c r="E38" s="46"/>
      <c r="F38" s="27"/>
      <c r="G38" s="26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.75" hidden="false" customHeight="false" outlineLevel="0" collapsed="false">
      <c r="A39" s="34" t="s">
        <v>48</v>
      </c>
      <c r="B39" s="41" t="n">
        <v>86850</v>
      </c>
      <c r="C39" s="42" t="n">
        <v>700</v>
      </c>
      <c r="D39" s="43" t="n">
        <v>1859.42</v>
      </c>
      <c r="E39" s="43" t="n">
        <f aca="false">(B39-C39-D39)*12.36%</f>
        <v>10418.315688</v>
      </c>
      <c r="F39" s="44" t="n">
        <f aca="false">B39-C39-D39+E39</f>
        <v>94708.895688</v>
      </c>
      <c r="G39" s="42" t="n">
        <v>86860</v>
      </c>
      <c r="H39" s="42" t="n">
        <v>700</v>
      </c>
      <c r="I39" s="43" t="n">
        <v>1859.63</v>
      </c>
      <c r="J39" s="43" t="n">
        <f aca="false">(G39-H39-I39)*12.36%</f>
        <v>10419.525732</v>
      </c>
      <c r="K39" s="44" t="n">
        <f aca="false">G39-H39-I39+J39</f>
        <v>94719.895732</v>
      </c>
      <c r="L39" s="41" t="n">
        <v>86310</v>
      </c>
      <c r="M39" s="42" t="n">
        <v>700</v>
      </c>
      <c r="N39" s="43" t="n">
        <v>1847.76</v>
      </c>
      <c r="O39" s="43" t="n">
        <f aca="false">(L39-M39-N39)*12.36%</f>
        <v>10353.012864</v>
      </c>
      <c r="P39" s="44" t="n">
        <f aca="false">L39-M39-N39+O39</f>
        <v>94115.252864</v>
      </c>
      <c r="Q39" s="41" t="n">
        <v>87280</v>
      </c>
      <c r="R39" s="42" t="n">
        <v>700</v>
      </c>
      <c r="S39" s="43" t="n">
        <v>1868.7</v>
      </c>
      <c r="T39" s="43" t="n">
        <f aca="false">(Q39-R39-S39)*12.36%</f>
        <v>10470.31668</v>
      </c>
      <c r="U39" s="44" t="n">
        <f aca="false">Q39-R39-S39+T39</f>
        <v>95181.61668</v>
      </c>
      <c r="V39" s="41" t="n">
        <v>88390</v>
      </c>
      <c r="W39" s="42" t="n">
        <v>700</v>
      </c>
      <c r="X39" s="43" t="n">
        <v>1892.66</v>
      </c>
      <c r="Y39" s="43" t="n">
        <f aca="false">(V39-W39-X39)*12.36%</f>
        <v>10604.551224</v>
      </c>
      <c r="Z39" s="44" t="n">
        <f aca="false">V39-W39-X39+Y39</f>
        <v>96401.891224</v>
      </c>
      <c r="AA39" s="41" t="n">
        <v>86910</v>
      </c>
      <c r="AB39" s="42" t="n">
        <v>700</v>
      </c>
      <c r="AC39" s="43" t="n">
        <v>1860.71</v>
      </c>
      <c r="AD39" s="43" t="n">
        <f aca="false">(AA39-AB39-AC39)*12.36%</f>
        <v>10425.572244</v>
      </c>
      <c r="AE39" s="44" t="n">
        <f aca="false">AA39-AB39-AC39+AD39</f>
        <v>94774.862244</v>
      </c>
      <c r="AF39" s="41" t="n">
        <v>87380</v>
      </c>
      <c r="AG39" s="42" t="n">
        <v>700</v>
      </c>
      <c r="AH39" s="43" t="n">
        <v>1870.86</v>
      </c>
      <c r="AI39" s="43" t="n">
        <f aca="false">(AF39-AG39-AH39)*12.36%</f>
        <v>10482.409704</v>
      </c>
      <c r="AJ39" s="44" t="n">
        <f aca="false">AF39-AG39-AH39+AI39</f>
        <v>95291.549704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5" hidden="false" customHeight="false" outlineLevel="0" collapsed="false">
      <c r="A40" s="24" t="s">
        <v>49</v>
      </c>
      <c r="B40" s="35"/>
      <c r="C40" s="36"/>
      <c r="D40" s="37"/>
      <c r="E40" s="37"/>
      <c r="F40" s="38"/>
      <c r="G40" s="36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40" t="s">
        <v>50</v>
      </c>
      <c r="B41" s="41" t="n">
        <v>88850</v>
      </c>
      <c r="C41" s="42" t="n">
        <v>700</v>
      </c>
      <c r="D41" s="43" t="n">
        <v>1902.59</v>
      </c>
      <c r="E41" s="43" t="n">
        <f aca="false">(B41-C41-D41)*12.36%</f>
        <v>10660.179876</v>
      </c>
      <c r="F41" s="44" t="n">
        <f aca="false">B41-C41-D41+E41</f>
        <v>96907.589876</v>
      </c>
      <c r="G41" s="36" t="n">
        <v>88860</v>
      </c>
      <c r="H41" s="36" t="n">
        <v>700</v>
      </c>
      <c r="I41" s="37" t="n">
        <v>1902.8</v>
      </c>
      <c r="J41" s="37" t="n">
        <f aca="false">(G41-H41-I41)*12.36%</f>
        <v>10661.38992</v>
      </c>
      <c r="K41" s="38" t="n">
        <f aca="false">G41-H41-I41+J41</f>
        <v>96918.58992</v>
      </c>
      <c r="L41" s="41" t="n">
        <v>88310</v>
      </c>
      <c r="M41" s="42" t="n">
        <v>700</v>
      </c>
      <c r="N41" s="43" t="n">
        <v>1890.93</v>
      </c>
      <c r="O41" s="43" t="n">
        <f aca="false">(L41-M41-N41)*12.36%</f>
        <v>10594.877052</v>
      </c>
      <c r="P41" s="44" t="n">
        <f aca="false">L41-M41-N41+O41</f>
        <v>96313.947052</v>
      </c>
      <c r="Q41" s="41" t="n">
        <v>89280</v>
      </c>
      <c r="R41" s="42" t="n">
        <v>700</v>
      </c>
      <c r="S41" s="43" t="n">
        <v>1911.87</v>
      </c>
      <c r="T41" s="43" t="n">
        <f aca="false">(Q41-R41-S41)*12.36%</f>
        <v>10712.180868</v>
      </c>
      <c r="U41" s="44" t="n">
        <f aca="false">Q41-R41-S41+T41</f>
        <v>97380.310868</v>
      </c>
      <c r="V41" s="41" t="n">
        <v>90390</v>
      </c>
      <c r="W41" s="42" t="n">
        <v>700</v>
      </c>
      <c r="X41" s="43" t="n">
        <v>1935.82</v>
      </c>
      <c r="Y41" s="43" t="n">
        <f aca="false">(V41-W41-X41)*12.36%</f>
        <v>10846.416648</v>
      </c>
      <c r="Z41" s="44" t="n">
        <f aca="false">V41-W41-X41+Y41</f>
        <v>98600.596648</v>
      </c>
      <c r="AA41" s="41" t="n">
        <v>88910</v>
      </c>
      <c r="AB41" s="42" t="n">
        <v>700</v>
      </c>
      <c r="AC41" s="43" t="n">
        <v>1903.88</v>
      </c>
      <c r="AD41" s="43" t="n">
        <f aca="false">(AA41-AB41-AC41)*12.36%</f>
        <v>10667.436432</v>
      </c>
      <c r="AE41" s="44" t="n">
        <f aca="false">AA41-AB41-AC41+AD41</f>
        <v>96973.556432</v>
      </c>
      <c r="AF41" s="41" t="n">
        <v>89380</v>
      </c>
      <c r="AG41" s="42" t="n">
        <v>700</v>
      </c>
      <c r="AH41" s="43" t="n">
        <v>1914.03</v>
      </c>
      <c r="AI41" s="43" t="n">
        <f aca="false">(AF41-AG41-AH41)*12.36%</f>
        <v>10724.273892</v>
      </c>
      <c r="AJ41" s="44" t="n">
        <f aca="false">AF41-AG41-AH41+AI41</f>
        <v>97490.243892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5" hidden="false" customHeight="false" outlineLevel="0" collapsed="false">
      <c r="A42" s="55" t="s">
        <v>51</v>
      </c>
      <c r="B42" s="35"/>
      <c r="C42" s="36"/>
      <c r="D42" s="36"/>
      <c r="E42" s="37"/>
      <c r="F42" s="49"/>
      <c r="G42" s="26"/>
      <c r="H42" s="26"/>
      <c r="I42" s="26"/>
      <c r="J42" s="46"/>
      <c r="K42" s="27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34" t="s">
        <v>52</v>
      </c>
      <c r="B43" s="35" t="n">
        <v>89210</v>
      </c>
      <c r="C43" s="36" t="n">
        <v>700</v>
      </c>
      <c r="D43" s="37" t="n">
        <v>1910.36</v>
      </c>
      <c r="E43" s="37" t="n">
        <f aca="false">(B43-C43-D43)*12.36%</f>
        <v>10703.715504</v>
      </c>
      <c r="F43" s="38" t="n">
        <f aca="false">B43-C43-D43+E43</f>
        <v>97303.355504</v>
      </c>
      <c r="G43" s="36" t="n">
        <v>89210</v>
      </c>
      <c r="H43" s="36" t="n">
        <v>700</v>
      </c>
      <c r="I43" s="37" t="n">
        <v>1910.36</v>
      </c>
      <c r="J43" s="37" t="n">
        <f aca="false">(G43-H43-I43)*12.36%</f>
        <v>10703.715504</v>
      </c>
      <c r="K43" s="38" t="n">
        <f aca="false">G43-H43-I43+J43</f>
        <v>97303.355504</v>
      </c>
      <c r="L43" s="35" t="n">
        <v>88600</v>
      </c>
      <c r="M43" s="36" t="n">
        <v>700</v>
      </c>
      <c r="N43" s="37" t="n">
        <v>1897.19</v>
      </c>
      <c r="O43" s="37" t="n">
        <f aca="false">(L43-M43-N43)*12.36%</f>
        <v>10629.947316</v>
      </c>
      <c r="P43" s="38" t="n">
        <f aca="false">L43-M43-N43+O43</f>
        <v>96632.757316</v>
      </c>
      <c r="Q43" s="35" t="n">
        <v>89630</v>
      </c>
      <c r="R43" s="36" t="n">
        <v>700</v>
      </c>
      <c r="S43" s="37" t="n">
        <v>1919.42</v>
      </c>
      <c r="T43" s="37" t="n">
        <f aca="false">(Q43-R43-S43)*12.36%</f>
        <v>10754.507688</v>
      </c>
      <c r="U43" s="38" t="n">
        <f aca="false">Q43-R43-S43+T43</f>
        <v>97765.087688</v>
      </c>
      <c r="V43" s="35" t="n">
        <v>90740</v>
      </c>
      <c r="W43" s="36" t="n">
        <v>700</v>
      </c>
      <c r="X43" s="37" t="n">
        <v>1943.38</v>
      </c>
      <c r="Y43" s="37" t="n">
        <f aca="false">(V43-W43-X43)*12.36%</f>
        <v>10888.742232</v>
      </c>
      <c r="Z43" s="38" t="n">
        <f aca="false">V43-W43-X43+Y43</f>
        <v>98985.362232</v>
      </c>
      <c r="AA43" s="35" t="n">
        <v>89280</v>
      </c>
      <c r="AB43" s="36" t="n">
        <v>700</v>
      </c>
      <c r="AC43" s="37" t="n">
        <v>1911.87</v>
      </c>
      <c r="AD43" s="37" t="n">
        <f aca="false">(AA43-AB43-AC43)*12.36%</f>
        <v>10712.180868</v>
      </c>
      <c r="AE43" s="38" t="n">
        <f aca="false">AA43-AB43-AC43+AD43</f>
        <v>97380.310868</v>
      </c>
      <c r="AF43" s="35" t="n">
        <v>89620</v>
      </c>
      <c r="AG43" s="36" t="n">
        <v>700</v>
      </c>
      <c r="AH43" s="37" t="n">
        <v>1919.21</v>
      </c>
      <c r="AI43" s="37" t="n">
        <f aca="false">(AF43-AG43-AH43)*12.36%</f>
        <v>10753.297644</v>
      </c>
      <c r="AJ43" s="38" t="n">
        <f aca="false">AF43-AG43-AH43+AI43</f>
        <v>97754.087644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.75" hidden="false" customHeight="false" outlineLevel="0" collapsed="false">
      <c r="A44" s="40" t="s">
        <v>53</v>
      </c>
      <c r="B44" s="41"/>
      <c r="C44" s="42"/>
      <c r="D44" s="42"/>
      <c r="E44" s="43"/>
      <c r="F44" s="50"/>
      <c r="G44" s="42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5" hidden="false" customHeight="false" outlineLevel="0" collapsed="false">
      <c r="A45" s="24" t="s">
        <v>54</v>
      </c>
      <c r="B45" s="25"/>
      <c r="C45" s="26"/>
      <c r="D45" s="26"/>
      <c r="E45" s="37"/>
      <c r="F45" s="27"/>
      <c r="G45" s="36"/>
      <c r="H45" s="36"/>
      <c r="I45" s="36"/>
      <c r="J45" s="37"/>
      <c r="K45" s="58"/>
      <c r="L45" s="26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5" hidden="false" customHeight="false" outlineLevel="0" collapsed="false">
      <c r="A46" s="34" t="s">
        <v>55</v>
      </c>
      <c r="B46" s="35" t="n">
        <v>86210</v>
      </c>
      <c r="C46" s="36" t="n">
        <v>700</v>
      </c>
      <c r="D46" s="37" t="n">
        <v>1845.61</v>
      </c>
      <c r="E46" s="37" t="n">
        <f aca="false">(B46-C46-D46)*12.36%</f>
        <v>10340.918604</v>
      </c>
      <c r="F46" s="38" t="n">
        <f aca="false">B46-C46-D46+E46</f>
        <v>94005.308604</v>
      </c>
      <c r="G46" s="36" t="n">
        <v>86210</v>
      </c>
      <c r="H46" s="36" t="n">
        <v>700</v>
      </c>
      <c r="I46" s="37" t="n">
        <v>1845.61</v>
      </c>
      <c r="J46" s="37" t="n">
        <f aca="false">(G46-H46-I46)*12.36%</f>
        <v>10340.918604</v>
      </c>
      <c r="K46" s="59" t="n">
        <f aca="false">G46-H46-I46+J46</f>
        <v>94005.308604</v>
      </c>
      <c r="L46" s="36" t="n">
        <v>85600</v>
      </c>
      <c r="M46" s="36" t="n">
        <v>700</v>
      </c>
      <c r="N46" s="37" t="n">
        <v>1832.44</v>
      </c>
      <c r="O46" s="37" t="n">
        <f aca="false">(L46-M46-N46)*12.36%</f>
        <v>10267.150416</v>
      </c>
      <c r="P46" s="38" t="n">
        <f aca="false">L46-M46-N46+O46</f>
        <v>93334.710416</v>
      </c>
      <c r="Q46" s="35" t="n">
        <v>86630</v>
      </c>
      <c r="R46" s="36" t="n">
        <v>700</v>
      </c>
      <c r="S46" s="37" t="n">
        <v>1854.67</v>
      </c>
      <c r="T46" s="37" t="n">
        <f aca="false">(Q46-R46-S46)*12.36%</f>
        <v>10391.710788</v>
      </c>
      <c r="U46" s="38" t="n">
        <f aca="false">Q46-R46-S46+T46</f>
        <v>94467.040788</v>
      </c>
      <c r="V46" s="35" t="n">
        <v>87740</v>
      </c>
      <c r="W46" s="36" t="n">
        <v>700</v>
      </c>
      <c r="X46" s="37" t="n">
        <v>1878.63</v>
      </c>
      <c r="Y46" s="37" t="n">
        <f aca="false">(V46-W46-X46)*12.36%</f>
        <v>10525.945332</v>
      </c>
      <c r="Z46" s="38" t="n">
        <f aca="false">V46-W46-X48+Y46</f>
        <v>95687.315332</v>
      </c>
      <c r="AA46" s="35" t="n">
        <v>86280</v>
      </c>
      <c r="AB46" s="36" t="n">
        <v>700</v>
      </c>
      <c r="AC46" s="37" t="n">
        <v>1847.12</v>
      </c>
      <c r="AD46" s="37" t="n">
        <f aca="false">(AA46-AB46-AC46)*12.36%</f>
        <v>10349.383968</v>
      </c>
      <c r="AE46" s="38" t="n">
        <f aca="false">AA46-AB46-AC48+AD46</f>
        <v>94082.263968</v>
      </c>
      <c r="AF46" s="35" t="n">
        <v>86620</v>
      </c>
      <c r="AG46" s="36" t="n">
        <v>700</v>
      </c>
      <c r="AH46" s="37" t="n">
        <v>1854.45</v>
      </c>
      <c r="AI46" s="37" t="n">
        <f aca="false">(AF46-AG46-AH46)*12.36%</f>
        <v>10390.50198</v>
      </c>
      <c r="AJ46" s="38" t="n">
        <f aca="false">AF46-AG46-AH46+AI46</f>
        <v>94456.05198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5" hidden="false" customHeight="false" outlineLevel="0" collapsed="false">
      <c r="A47" s="28" t="s">
        <v>56</v>
      </c>
      <c r="B47" s="29"/>
      <c r="C47" s="30"/>
      <c r="D47" s="30"/>
      <c r="E47" s="31"/>
      <c r="F47" s="53"/>
      <c r="G47" s="30"/>
      <c r="H47" s="30"/>
      <c r="I47" s="30"/>
      <c r="J47" s="31"/>
      <c r="K47" s="60"/>
      <c r="L47" s="30"/>
      <c r="M47" s="30"/>
      <c r="N47" s="31"/>
      <c r="O47" s="31"/>
      <c r="P47" s="53"/>
      <c r="Q47" s="29"/>
      <c r="R47" s="30"/>
      <c r="S47" s="30"/>
      <c r="T47" s="31"/>
      <c r="U47" s="53"/>
      <c r="V47" s="29"/>
      <c r="W47" s="30"/>
      <c r="X47" s="30"/>
      <c r="Y47" s="31"/>
      <c r="Z47" s="53"/>
      <c r="AA47" s="29"/>
      <c r="AB47" s="30"/>
      <c r="AC47" s="31"/>
      <c r="AD47" s="31"/>
      <c r="AE47" s="53"/>
      <c r="AF47" s="29"/>
      <c r="AG47" s="30"/>
      <c r="AH47" s="31"/>
      <c r="AI47" s="31"/>
      <c r="AJ47" s="5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5" hidden="false" customHeight="false" outlineLevel="0" collapsed="false">
      <c r="A48" s="34" t="s">
        <v>57</v>
      </c>
      <c r="B48" s="35" t="n">
        <v>86210</v>
      </c>
      <c r="C48" s="36" t="n">
        <v>700</v>
      </c>
      <c r="D48" s="37" t="n">
        <v>1845.61</v>
      </c>
      <c r="E48" s="37" t="n">
        <f aca="false">(B48-C48-D48)*12.36%</f>
        <v>10340.918604</v>
      </c>
      <c r="F48" s="38" t="n">
        <f aca="false">B48-C48-D48+E48</f>
        <v>94005.308604</v>
      </c>
      <c r="G48" s="36" t="n">
        <v>86210</v>
      </c>
      <c r="H48" s="36" t="n">
        <v>700</v>
      </c>
      <c r="I48" s="37" t="n">
        <v>1845.61</v>
      </c>
      <c r="J48" s="37" t="n">
        <f aca="false">(G48-H48-I48)*12.36%</f>
        <v>10340.918604</v>
      </c>
      <c r="K48" s="38" t="n">
        <f aca="false">G48-H48-I48+J48</f>
        <v>94005.308604</v>
      </c>
      <c r="L48" s="36" t="n">
        <v>85600</v>
      </c>
      <c r="M48" s="36" t="n">
        <v>700</v>
      </c>
      <c r="N48" s="37" t="n">
        <v>1832.44</v>
      </c>
      <c r="O48" s="37" t="n">
        <f aca="false">(L48-M48-N48)*12.36%</f>
        <v>10267.150416</v>
      </c>
      <c r="P48" s="38" t="n">
        <f aca="false">L48-M48-N48+O48</f>
        <v>93334.710416</v>
      </c>
      <c r="Q48" s="35" t="n">
        <v>86630</v>
      </c>
      <c r="R48" s="36" t="n">
        <v>700</v>
      </c>
      <c r="S48" s="37" t="n">
        <v>1854.67</v>
      </c>
      <c r="T48" s="37" t="n">
        <f aca="false">(Q48-R48-S48)*12.36%</f>
        <v>10391.710788</v>
      </c>
      <c r="U48" s="38" t="n">
        <f aca="false">Q48-R48-S48+T48</f>
        <v>94467.040788</v>
      </c>
      <c r="V48" s="35" t="n">
        <v>87740</v>
      </c>
      <c r="W48" s="36" t="n">
        <v>700</v>
      </c>
      <c r="X48" s="37" t="n">
        <v>1878.63</v>
      </c>
      <c r="Y48" s="37" t="n">
        <f aca="false">(V48-W48-X48)*12.36%</f>
        <v>10525.945332</v>
      </c>
      <c r="Z48" s="38" t="n">
        <f aca="false">V48-W48-X50+Y48</f>
        <v>97565.945332</v>
      </c>
      <c r="AA48" s="35" t="n">
        <v>86280</v>
      </c>
      <c r="AB48" s="36" t="n">
        <v>700</v>
      </c>
      <c r="AC48" s="37" t="n">
        <v>1847.12</v>
      </c>
      <c r="AD48" s="37" t="n">
        <f aca="false">(AA48-AB48-AC48)*12.36%</f>
        <v>10349.383968</v>
      </c>
      <c r="AE48" s="38" t="n">
        <f aca="false">AA48-AB48-AC50+AD48</f>
        <v>95929.383968</v>
      </c>
      <c r="AF48" s="35" t="n">
        <v>86620</v>
      </c>
      <c r="AG48" s="36" t="n">
        <v>700</v>
      </c>
      <c r="AH48" s="37" t="n">
        <v>1854.45</v>
      </c>
      <c r="AI48" s="37" t="n">
        <f aca="false">(AF48-AG48-AH48)*12.36%</f>
        <v>10390.50198</v>
      </c>
      <c r="AJ48" s="38" t="n">
        <f aca="false">AF48-AG48-AH48+AI48</f>
        <v>94456.05198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.75" hidden="false" customHeight="false" outlineLevel="0" collapsed="false">
      <c r="A49" s="40" t="s">
        <v>58</v>
      </c>
      <c r="B49" s="41" t="n">
        <v>87210</v>
      </c>
      <c r="C49" s="42" t="n">
        <v>700</v>
      </c>
      <c r="D49" s="43" t="n">
        <v>1867.19</v>
      </c>
      <c r="E49" s="43" t="n">
        <f aca="false">(B49-C49-D49)*12.36%</f>
        <v>10461.851316</v>
      </c>
      <c r="F49" s="44" t="n">
        <f aca="false">B49-C49-D49+E49</f>
        <v>95104.661316</v>
      </c>
      <c r="G49" s="42" t="n">
        <v>87210</v>
      </c>
      <c r="H49" s="42" t="n">
        <v>700</v>
      </c>
      <c r="I49" s="43" t="n">
        <v>1867.19</v>
      </c>
      <c r="J49" s="43" t="n">
        <f aca="false">(G49-H49-I49)*12.36%</f>
        <v>10461.851316</v>
      </c>
      <c r="K49" s="44" t="n">
        <f aca="false">G49-H49-I49+J49</f>
        <v>95104.661316</v>
      </c>
      <c r="L49" s="41" t="n">
        <v>86600</v>
      </c>
      <c r="M49" s="42" t="n">
        <v>700</v>
      </c>
      <c r="N49" s="43" t="n">
        <v>1854.02</v>
      </c>
      <c r="O49" s="31" t="n">
        <f aca="false">(L49-M49-N49)*12.36%</f>
        <v>10388.083128</v>
      </c>
      <c r="P49" s="44" t="n">
        <f aca="false">L49-M49-N49+O49</f>
        <v>94434.063128</v>
      </c>
      <c r="Q49" s="41" t="n">
        <v>87630</v>
      </c>
      <c r="R49" s="42" t="n">
        <v>700</v>
      </c>
      <c r="S49" s="43" t="n">
        <v>1876.25</v>
      </c>
      <c r="T49" s="31" t="n">
        <f aca="false">(Q49-R49-S49)*12.36%</f>
        <v>10512.6435</v>
      </c>
      <c r="U49" s="44" t="n">
        <f aca="false">Q49-R49-S49+T49</f>
        <v>95566.3935</v>
      </c>
      <c r="V49" s="41" t="n">
        <v>88740</v>
      </c>
      <c r="W49" s="42" t="n">
        <v>700</v>
      </c>
      <c r="X49" s="43" t="n">
        <v>1900.21</v>
      </c>
      <c r="Y49" s="31" t="n">
        <f aca="false">(V49-W49-X49)*12.36%</f>
        <v>10646.878044</v>
      </c>
      <c r="Z49" s="44" t="n">
        <f aca="false">V49-W49-X49+Y49</f>
        <v>96786.668044</v>
      </c>
      <c r="AA49" s="41" t="n">
        <v>87280</v>
      </c>
      <c r="AB49" s="42" t="n">
        <v>700</v>
      </c>
      <c r="AC49" s="43" t="n">
        <v>1868.7</v>
      </c>
      <c r="AD49" s="31" t="n">
        <f aca="false">(AA49-AB49-AC49)*12.36%</f>
        <v>10470.31668</v>
      </c>
      <c r="AE49" s="38" t="n">
        <f aca="false">AA49-AB49-AC51+AD49</f>
        <v>95272.48668</v>
      </c>
      <c r="AF49" s="41" t="n">
        <v>87620</v>
      </c>
      <c r="AG49" s="42" t="n">
        <v>700</v>
      </c>
      <c r="AH49" s="43" t="n">
        <v>1876.04</v>
      </c>
      <c r="AI49" s="31" t="n">
        <f aca="false">(AF49-AG49-AH49)*12.36%</f>
        <v>10511.433456</v>
      </c>
      <c r="AJ49" s="44" t="n">
        <f aca="false">AF49-AG49-AH49+AI49</f>
        <v>95555.393456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.75" hidden="false" customHeight="false" outlineLevel="0" collapsed="false">
      <c r="A50" s="61" t="s">
        <v>59</v>
      </c>
      <c r="B50" s="61"/>
      <c r="C50" s="62"/>
      <c r="D50" s="62"/>
      <c r="E50" s="63"/>
      <c r="F50" s="64"/>
      <c r="G50" s="62"/>
      <c r="H50" s="62"/>
      <c r="I50" s="62"/>
      <c r="J50" s="63"/>
      <c r="K50" s="62"/>
      <c r="L50" s="62"/>
      <c r="M50" s="62"/>
      <c r="N50" s="65"/>
      <c r="O50" s="63"/>
      <c r="P50" s="62"/>
      <c r="Q50" s="62"/>
      <c r="R50" s="62"/>
      <c r="S50" s="62"/>
      <c r="T50" s="63"/>
      <c r="U50" s="62"/>
      <c r="V50" s="62"/>
      <c r="W50" s="62"/>
      <c r="X50" s="62"/>
      <c r="Y50" s="63"/>
      <c r="Z50" s="64"/>
      <c r="AA50" s="62"/>
      <c r="AB50" s="62"/>
      <c r="AC50" s="65"/>
      <c r="AD50" s="63"/>
      <c r="AE50" s="64"/>
      <c r="AF50" s="62"/>
      <c r="AG50" s="62"/>
      <c r="AH50" s="62"/>
      <c r="AI50" s="63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5" hidden="false" customHeight="false" outlineLevel="0" collapsed="false">
      <c r="A51" s="66" t="s">
        <v>60</v>
      </c>
      <c r="B51" s="35" t="n">
        <v>82990</v>
      </c>
      <c r="C51" s="36" t="n">
        <v>700</v>
      </c>
      <c r="D51" s="37" t="n">
        <v>1776.11</v>
      </c>
      <c r="E51" s="37" t="n">
        <f aca="false">(B51-C51-D51)*12.36%</f>
        <v>9951.516804</v>
      </c>
      <c r="F51" s="38" t="n">
        <f aca="false">B51-C51-D51+E51</f>
        <v>90465.406804</v>
      </c>
      <c r="G51" s="36" t="n">
        <v>82990</v>
      </c>
      <c r="H51" s="36" t="n">
        <v>700</v>
      </c>
      <c r="I51" s="37" t="n">
        <v>1776.11</v>
      </c>
      <c r="J51" s="37" t="n">
        <f aca="false">(G51-H51-I51)*12.36%</f>
        <v>9951.516804</v>
      </c>
      <c r="K51" s="38" t="n">
        <f aca="false">G51-H51-I51+J51</f>
        <v>90465.406804</v>
      </c>
      <c r="L51" s="66" t="n">
        <v>82380</v>
      </c>
      <c r="M51" s="36" t="n">
        <v>700</v>
      </c>
      <c r="N51" s="37" t="n">
        <v>1762.94</v>
      </c>
      <c r="O51" s="37" t="n">
        <f aca="false">(L51-M51-N51)*12.36%</f>
        <v>9877.748616</v>
      </c>
      <c r="P51" s="38" t="n">
        <f aca="false">L51-M51-N51+O51</f>
        <v>89794.808616</v>
      </c>
      <c r="Q51" s="66" t="n">
        <v>83410</v>
      </c>
      <c r="R51" s="36" t="n">
        <v>700</v>
      </c>
      <c r="S51" s="37" t="n">
        <v>1785.17</v>
      </c>
      <c r="T51" s="37" t="n">
        <f aca="false">(Q51-R51-S51)*12.36%</f>
        <v>10002.308988</v>
      </c>
      <c r="U51" s="38" t="n">
        <f aca="false">Q51-R51-S51+T51</f>
        <v>90927.138988</v>
      </c>
      <c r="V51" s="35" t="n">
        <v>84530</v>
      </c>
      <c r="W51" s="36" t="n">
        <v>700</v>
      </c>
      <c r="X51" s="37" t="n">
        <v>1809.35</v>
      </c>
      <c r="Y51" s="37" t="n">
        <f aca="false">(V51-W51-X51)*12.36%</f>
        <v>10137.75234</v>
      </c>
      <c r="Z51" s="38" t="n">
        <f aca="false">V51-W51-X51+Y51</f>
        <v>92158.40234</v>
      </c>
      <c r="AA51" s="35" t="n">
        <v>83070</v>
      </c>
      <c r="AB51" s="36" t="n">
        <v>700</v>
      </c>
      <c r="AC51" s="37" t="n">
        <v>1777.83</v>
      </c>
      <c r="AD51" s="37" t="n">
        <f aca="false">(AA51-AB51-AC51)*12.36%</f>
        <v>9961.192212</v>
      </c>
      <c r="AE51" s="38" t="n">
        <f aca="false">AA51-AB51-AC51+AD51</f>
        <v>90553.362212</v>
      </c>
      <c r="AF51" s="35" t="n">
        <v>83410</v>
      </c>
      <c r="AG51" s="36" t="n">
        <v>700</v>
      </c>
      <c r="AH51" s="37" t="n">
        <v>1785.17</v>
      </c>
      <c r="AI51" s="37" t="n">
        <f aca="false">(AF51-AG51-AH51)*12.36%</f>
        <v>10002.308988</v>
      </c>
      <c r="AJ51" s="38" t="n">
        <f aca="false">AF51-AG51-AH51+AI51</f>
        <v>90927.138988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.75" hidden="false" customHeight="false" outlineLevel="0" collapsed="false">
      <c r="A52" s="56" t="s">
        <v>61</v>
      </c>
      <c r="B52" s="41"/>
      <c r="C52" s="42"/>
      <c r="D52" s="42"/>
      <c r="E52" s="43"/>
      <c r="F52" s="50"/>
      <c r="G52" s="42"/>
      <c r="H52" s="42"/>
      <c r="I52" s="42"/>
      <c r="J52" s="43"/>
      <c r="K52" s="50"/>
      <c r="L52" s="56"/>
      <c r="M52" s="42"/>
      <c r="N52" s="43"/>
      <c r="O52" s="43"/>
      <c r="P52" s="50"/>
      <c r="Q52" s="56"/>
      <c r="R52" s="42"/>
      <c r="S52" s="42"/>
      <c r="T52" s="43"/>
      <c r="U52" s="50"/>
      <c r="V52" s="56"/>
      <c r="W52" s="42"/>
      <c r="X52" s="42"/>
      <c r="Y52" s="43"/>
      <c r="Z52" s="50"/>
      <c r="AA52" s="56"/>
      <c r="AB52" s="42"/>
      <c r="AC52" s="43"/>
      <c r="AD52" s="43"/>
      <c r="AE52" s="50"/>
      <c r="AF52" s="56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5" hidden="false" customHeight="false" outlineLevel="0" collapsed="false">
      <c r="A53" s="34" t="s">
        <v>62</v>
      </c>
      <c r="B53" s="35" t="n">
        <v>85040</v>
      </c>
      <c r="C53" s="36" t="n">
        <v>700</v>
      </c>
      <c r="D53" s="37" t="n">
        <v>1820.35</v>
      </c>
      <c r="E53" s="37" t="n">
        <f aca="false">(B53-C53-D53)*12.36%</f>
        <v>10199.42874</v>
      </c>
      <c r="F53" s="38" t="n">
        <f aca="false">B53-C53-D53+E53</f>
        <v>92719.07874</v>
      </c>
      <c r="G53" s="36" t="n">
        <v>85040</v>
      </c>
      <c r="H53" s="36" t="n">
        <v>700</v>
      </c>
      <c r="I53" s="37" t="n">
        <v>1820.35</v>
      </c>
      <c r="J53" s="37" t="n">
        <f aca="false">(G53-H53-I53)*12.36%</f>
        <v>10199.42874</v>
      </c>
      <c r="K53" s="38" t="n">
        <f aca="false">G53-H53-I53+J53</f>
        <v>92719.07874</v>
      </c>
      <c r="L53" s="66" t="n">
        <v>84430</v>
      </c>
      <c r="M53" s="36" t="n">
        <v>700</v>
      </c>
      <c r="N53" s="37" t="n">
        <v>1807.19</v>
      </c>
      <c r="O53" s="37" t="n">
        <f aca="false">(L53-M53-N53)*12.36%</f>
        <v>10125.659316</v>
      </c>
      <c r="P53" s="38" t="n">
        <f aca="false">L53-M53-N53+O53</f>
        <v>92048.469316</v>
      </c>
      <c r="Q53" s="66" t="n">
        <v>85460</v>
      </c>
      <c r="R53" s="36" t="n">
        <v>700</v>
      </c>
      <c r="S53" s="37" t="n">
        <v>1829.42</v>
      </c>
      <c r="T53" s="37" t="n">
        <f aca="false">(Q53-R53-S53)*12.36%</f>
        <v>10250.219688</v>
      </c>
      <c r="U53" s="38" t="n">
        <f aca="false">Q53-R53-S53+T53</f>
        <v>93180.799688</v>
      </c>
      <c r="V53" s="35" t="n">
        <v>86570</v>
      </c>
      <c r="W53" s="36" t="n">
        <v>700</v>
      </c>
      <c r="X53" s="67" t="n">
        <v>1853.38</v>
      </c>
      <c r="Y53" s="37" t="n">
        <f aca="false">(V53-W53-X53)*12.36%</f>
        <v>10384.454232</v>
      </c>
      <c r="Z53" s="38" t="n">
        <f aca="false">V53-W53-X53+Y53</f>
        <v>94401.074232</v>
      </c>
      <c r="AA53" s="35" t="n">
        <v>85110</v>
      </c>
      <c r="AB53" s="36" t="n">
        <v>700</v>
      </c>
      <c r="AC53" s="68" t="n">
        <v>1821.86</v>
      </c>
      <c r="AD53" s="37" t="n">
        <f aca="false">(AA53-AB53-AC53)*12.36%</f>
        <v>10207.894104</v>
      </c>
      <c r="AE53" s="38" t="n">
        <f aca="false">AA53-AB53-AC53+AD53</f>
        <v>92796.034104</v>
      </c>
      <c r="AF53" s="35" t="n">
        <v>85450</v>
      </c>
      <c r="AG53" s="36" t="n">
        <v>700</v>
      </c>
      <c r="AH53" s="69" t="n">
        <v>1829.2</v>
      </c>
      <c r="AI53" s="37" t="n">
        <f aca="false">(AF53-AG53-AH53)*12.36%</f>
        <v>10249.01088</v>
      </c>
      <c r="AJ53" s="38" t="n">
        <f aca="false">AF53-AG53-AH53+AI53</f>
        <v>93169.81088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.75" hidden="false" customHeight="false" outlineLevel="0" collapsed="false">
      <c r="A54" s="40" t="s">
        <v>63</v>
      </c>
      <c r="B54" s="41"/>
      <c r="C54" s="42"/>
      <c r="D54" s="42"/>
      <c r="E54" s="43"/>
      <c r="F54" s="50"/>
      <c r="G54" s="42"/>
      <c r="H54" s="42"/>
      <c r="I54" s="42"/>
      <c r="J54" s="43"/>
      <c r="K54" s="50"/>
      <c r="L54" s="56"/>
      <c r="M54" s="42"/>
      <c r="N54" s="43"/>
      <c r="O54" s="43"/>
      <c r="P54" s="50"/>
      <c r="Q54" s="56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5" hidden="false" customHeight="false" outlineLevel="0" collapsed="false">
      <c r="A55" s="24" t="s">
        <v>64</v>
      </c>
      <c r="B55" s="35"/>
      <c r="C55" s="70"/>
      <c r="D55" s="70"/>
      <c r="E55" s="37"/>
      <c r="F55" s="71"/>
      <c r="G55" s="36"/>
      <c r="H55" s="70"/>
      <c r="I55" s="70"/>
      <c r="J55" s="37"/>
      <c r="K55" s="71"/>
      <c r="L55" s="66"/>
      <c r="M55" s="70"/>
      <c r="N55" s="72"/>
      <c r="O55" s="37"/>
      <c r="P55" s="71"/>
      <c r="Q55" s="66"/>
      <c r="R55" s="70"/>
      <c r="S55" s="70"/>
      <c r="T55" s="37"/>
      <c r="U55" s="71"/>
      <c r="V55" s="35"/>
      <c r="W55" s="70"/>
      <c r="X55" s="70"/>
      <c r="Y55" s="37"/>
      <c r="Z55" s="71"/>
      <c r="AA55" s="35"/>
      <c r="AB55" s="70"/>
      <c r="AC55" s="72"/>
      <c r="AD55" s="37"/>
      <c r="AE55" s="71"/>
      <c r="AF55" s="35"/>
      <c r="AG55" s="70"/>
      <c r="AH55" s="70"/>
      <c r="AI55" s="37"/>
      <c r="AJ55" s="71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5" hidden="false" customHeight="false" outlineLevel="0" collapsed="false">
      <c r="A56" s="66" t="s">
        <v>65</v>
      </c>
      <c r="B56" s="35" t="n">
        <v>82990</v>
      </c>
      <c r="C56" s="36" t="n">
        <v>700</v>
      </c>
      <c r="D56" s="37" t="n">
        <v>1776.11</v>
      </c>
      <c r="E56" s="37" t="n">
        <f aca="false">(B56-C56-D56)*12.36%</f>
        <v>9951.516804</v>
      </c>
      <c r="F56" s="38" t="n">
        <f aca="false">B56-C56-D56+E56</f>
        <v>90465.406804</v>
      </c>
      <c r="G56" s="36" t="n">
        <v>82990</v>
      </c>
      <c r="H56" s="36" t="n">
        <v>700</v>
      </c>
      <c r="I56" s="37" t="n">
        <v>1776.11</v>
      </c>
      <c r="J56" s="37" t="n">
        <f aca="false">(G56-H56-I56)*12.36%</f>
        <v>9951.516804</v>
      </c>
      <c r="K56" s="38" t="n">
        <f aca="false">G56-H56-I56+J56</f>
        <v>90465.406804</v>
      </c>
      <c r="L56" s="66" t="n">
        <v>82380</v>
      </c>
      <c r="M56" s="36" t="n">
        <v>700</v>
      </c>
      <c r="N56" s="37" t="n">
        <v>1762.94</v>
      </c>
      <c r="O56" s="37" t="n">
        <f aca="false">(L56-M56-N56)*12.36%</f>
        <v>9877.748616</v>
      </c>
      <c r="P56" s="38" t="n">
        <f aca="false">L56-M56-N56+O56</f>
        <v>89794.808616</v>
      </c>
      <c r="Q56" s="66" t="n">
        <v>83410</v>
      </c>
      <c r="R56" s="36" t="n">
        <v>700</v>
      </c>
      <c r="S56" s="37" t="n">
        <v>1785.17</v>
      </c>
      <c r="T56" s="37" t="n">
        <f aca="false">(Q56-R56-S56)*12.36%</f>
        <v>10002.308988</v>
      </c>
      <c r="U56" s="38" t="n">
        <f aca="false">Q56-R56-S56+T56</f>
        <v>90927.138988</v>
      </c>
      <c r="V56" s="35" t="n">
        <v>84530</v>
      </c>
      <c r="W56" s="36" t="n">
        <v>700</v>
      </c>
      <c r="X56" s="37" t="n">
        <v>1809.35</v>
      </c>
      <c r="Y56" s="37" t="n">
        <f aca="false">(V56-W56-X56)*12.36%</f>
        <v>10137.75234</v>
      </c>
      <c r="Z56" s="38" t="n">
        <f aca="false">V56-W56-X56+Y56</f>
        <v>92158.40234</v>
      </c>
      <c r="AA56" s="35" t="n">
        <v>83070</v>
      </c>
      <c r="AB56" s="36" t="n">
        <v>700</v>
      </c>
      <c r="AC56" s="37" t="n">
        <v>1777.83</v>
      </c>
      <c r="AD56" s="37" t="n">
        <f aca="false">(AA56-AB56-AC56)*12.36%</f>
        <v>9961.192212</v>
      </c>
      <c r="AE56" s="38" t="n">
        <f aca="false">AA56-AB56-AC56+AD56</f>
        <v>90553.362212</v>
      </c>
      <c r="AF56" s="35" t="n">
        <v>83410</v>
      </c>
      <c r="AG56" s="36" t="n">
        <v>700</v>
      </c>
      <c r="AH56" s="37" t="n">
        <v>1785.17</v>
      </c>
      <c r="AI56" s="37" t="n">
        <f aca="false">(AF56-AG56-AH56)*12.36%</f>
        <v>10002.308988</v>
      </c>
      <c r="AJ56" s="38" t="n">
        <f aca="false">AF56-AG56-AH56+AI56</f>
        <v>90927.138988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5.75" hidden="false" customHeight="false" outlineLevel="0" collapsed="false">
      <c r="A57" s="56" t="s">
        <v>66</v>
      </c>
      <c r="B57" s="41"/>
      <c r="C57" s="42"/>
      <c r="D57" s="42"/>
      <c r="E57" s="43"/>
      <c r="F57" s="50"/>
      <c r="G57" s="42"/>
      <c r="H57" s="42"/>
      <c r="I57" s="42"/>
      <c r="J57" s="43"/>
      <c r="K57" s="50"/>
      <c r="L57" s="56"/>
      <c r="M57" s="42"/>
      <c r="N57" s="43"/>
      <c r="O57" s="43"/>
      <c r="P57" s="50"/>
      <c r="Q57" s="56"/>
      <c r="R57" s="42"/>
      <c r="S57" s="42"/>
      <c r="T57" s="43"/>
      <c r="U57" s="50"/>
      <c r="V57" s="41"/>
      <c r="W57" s="42"/>
      <c r="X57" s="42"/>
      <c r="Y57" s="43"/>
      <c r="Z57" s="50"/>
      <c r="AA57" s="41"/>
      <c r="AB57" s="42"/>
      <c r="AC57" s="43"/>
      <c r="AD57" s="43"/>
      <c r="AE57" s="50"/>
      <c r="AF57" s="41"/>
      <c r="AG57" s="42"/>
      <c r="AH57" s="42"/>
      <c r="AI57" s="43"/>
      <c r="AJ57" s="50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24" t="s">
        <v>67</v>
      </c>
      <c r="B58" s="25"/>
      <c r="C58" s="73"/>
      <c r="D58" s="73"/>
      <c r="E58" s="46"/>
      <c r="F58" s="74"/>
      <c r="G58" s="26"/>
      <c r="H58" s="73"/>
      <c r="I58" s="73"/>
      <c r="J58" s="46"/>
      <c r="K58" s="74"/>
      <c r="L58" s="75"/>
      <c r="M58" s="73"/>
      <c r="N58" s="76"/>
      <c r="O58" s="46"/>
      <c r="P58" s="74"/>
      <c r="Q58" s="75"/>
      <c r="R58" s="73"/>
      <c r="S58" s="73"/>
      <c r="T58" s="46"/>
      <c r="U58" s="74"/>
      <c r="V58" s="25"/>
      <c r="W58" s="73"/>
      <c r="X58" s="73"/>
      <c r="Y58" s="46"/>
      <c r="Z58" s="74"/>
      <c r="AA58" s="25"/>
      <c r="AB58" s="73"/>
      <c r="AC58" s="76"/>
      <c r="AD58" s="46"/>
      <c r="AE58" s="74"/>
      <c r="AF58" s="25"/>
      <c r="AG58" s="73"/>
      <c r="AH58" s="73"/>
      <c r="AI58" s="46"/>
      <c r="AJ58" s="74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5" hidden="false" customHeight="false" outlineLevel="0" collapsed="false">
      <c r="A59" s="34" t="s">
        <v>68</v>
      </c>
      <c r="B59" s="35" t="n">
        <v>84240</v>
      </c>
      <c r="C59" s="36" t="n">
        <v>700</v>
      </c>
      <c r="D59" s="37" t="n">
        <v>1803.09</v>
      </c>
      <c r="E59" s="37" t="n">
        <f aca="false">(B59-C59-D59)*12.36%</f>
        <v>10102.682076</v>
      </c>
      <c r="F59" s="38" t="n">
        <f aca="false">B59-C59-D59+E59</f>
        <v>91839.592076</v>
      </c>
      <c r="G59" s="36" t="n">
        <v>84250</v>
      </c>
      <c r="H59" s="36" t="n">
        <v>700</v>
      </c>
      <c r="I59" s="37" t="n">
        <v>1803.3</v>
      </c>
      <c r="J59" s="37" t="n">
        <f aca="false">(G59-H59-I59)*12.36%</f>
        <v>10103.89212</v>
      </c>
      <c r="K59" s="38" t="n">
        <f aca="false">G59-H59-I59+J59</f>
        <v>91850.59212</v>
      </c>
      <c r="L59" s="66" t="n">
        <v>83700</v>
      </c>
      <c r="M59" s="36" t="n">
        <v>700</v>
      </c>
      <c r="N59" s="37" t="n">
        <v>1791.43</v>
      </c>
      <c r="O59" s="37" t="n">
        <f aca="false">(L59-M59-N59)*12.36%</f>
        <v>10037.379252</v>
      </c>
      <c r="P59" s="38" t="n">
        <f aca="false">L59-M59-N59+O59</f>
        <v>91245.949252</v>
      </c>
      <c r="Q59" s="66" t="n">
        <v>84670</v>
      </c>
      <c r="R59" s="36" t="n">
        <v>700</v>
      </c>
      <c r="S59" s="37" t="n">
        <v>1812.37</v>
      </c>
      <c r="T59" s="37" t="n">
        <f aca="false">(Q59-R59-S59)*12.36%</f>
        <v>10154.683068</v>
      </c>
      <c r="U59" s="38" t="n">
        <f aca="false">Q59-R59-S59+T59</f>
        <v>92312.313068</v>
      </c>
      <c r="V59" s="35" t="n">
        <v>85780</v>
      </c>
      <c r="W59" s="36" t="n">
        <v>700</v>
      </c>
      <c r="X59" s="37" t="n">
        <v>1836.32</v>
      </c>
      <c r="Y59" s="37" t="n">
        <f aca="false">(V59-W59-X59)*12.36%</f>
        <v>10288.918848</v>
      </c>
      <c r="Z59" s="38" t="n">
        <f aca="false">V59-W59-X59+Y59</f>
        <v>93532.598848</v>
      </c>
      <c r="AA59" s="35" t="n">
        <v>84300</v>
      </c>
      <c r="AB59" s="36" t="n">
        <v>700</v>
      </c>
      <c r="AC59" s="37" t="n">
        <v>1804.38</v>
      </c>
      <c r="AD59" s="37" t="n">
        <f aca="false">(AA59-AB59-AC59)*12.36%</f>
        <v>10109.938632</v>
      </c>
      <c r="AE59" s="38" t="n">
        <f aca="false">AA59-AB59-AC59+AD59</f>
        <v>91905.558632</v>
      </c>
      <c r="AF59" s="35" t="n">
        <v>84770</v>
      </c>
      <c r="AG59" s="36" t="n">
        <v>700</v>
      </c>
      <c r="AH59" s="37" t="n">
        <v>1814.53</v>
      </c>
      <c r="AI59" s="37" t="n">
        <f aca="false">(AF59-AG59-AH59)*12.36%</f>
        <v>10166.776092</v>
      </c>
      <c r="AJ59" s="38" t="n">
        <f aca="false">AF59-AG59-AH59+AI59</f>
        <v>92422.246092</v>
      </c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5.75" hidden="false" customHeight="false" outlineLevel="0" collapsed="false">
      <c r="A60" s="40" t="s">
        <v>69</v>
      </c>
      <c r="B60" s="56" t="n">
        <v>85600</v>
      </c>
      <c r="C60" s="42" t="n">
        <v>700</v>
      </c>
      <c r="D60" s="42" t="n">
        <v>1832.44</v>
      </c>
      <c r="E60" s="43" t="n">
        <f aca="false">(B60-C60-D60)*12.36%</f>
        <v>10267.150416</v>
      </c>
      <c r="F60" s="44" t="n">
        <f aca="false">B60-C60-D60+E60</f>
        <v>93334.710416</v>
      </c>
      <c r="G60" s="57" t="n">
        <v>85610</v>
      </c>
      <c r="H60" s="42" t="n">
        <v>700</v>
      </c>
      <c r="I60" s="43" t="n">
        <v>1832.66</v>
      </c>
      <c r="J60" s="43" t="n">
        <f aca="false">(G60-H60-I60)*12.36%</f>
        <v>10268.359224</v>
      </c>
      <c r="K60" s="44" t="n">
        <f aca="false">G60-H60-I60+J60</f>
        <v>93345.699224</v>
      </c>
      <c r="L60" s="56" t="n">
        <v>85060</v>
      </c>
      <c r="M60" s="42" t="n">
        <v>700</v>
      </c>
      <c r="N60" s="43" t="n">
        <v>1820.78</v>
      </c>
      <c r="O60" s="43" t="n">
        <f aca="false">(L60-M60-N60)*12.36%</f>
        <v>10201.847592</v>
      </c>
      <c r="P60" s="44" t="n">
        <f aca="false">L60-M60-N60+O60</f>
        <v>92741.067592</v>
      </c>
      <c r="Q60" s="56" t="n">
        <v>86030</v>
      </c>
      <c r="R60" s="42" t="n">
        <v>700</v>
      </c>
      <c r="S60" s="42" t="n">
        <v>1841.72</v>
      </c>
      <c r="T60" s="43" t="n">
        <f aca="false">(Q60-R60-S60)*12.36%</f>
        <v>10319.151408</v>
      </c>
      <c r="U60" s="44" t="n">
        <f aca="false">Q60-R60-S60+T60</f>
        <v>93807.431408</v>
      </c>
      <c r="V60" s="56" t="n">
        <v>87140</v>
      </c>
      <c r="W60" s="42" t="n">
        <v>700</v>
      </c>
      <c r="X60" s="43" t="n">
        <v>1865.68</v>
      </c>
      <c r="Y60" s="43" t="n">
        <f aca="false">(V60-W60-X60)*12.36%</f>
        <v>10453.385952</v>
      </c>
      <c r="Z60" s="44" t="n">
        <f aca="false">V60-W60-X60+Y60</f>
        <v>95027.705952</v>
      </c>
      <c r="AA60" s="41" t="n">
        <v>85660</v>
      </c>
      <c r="AB60" s="42" t="n">
        <v>700</v>
      </c>
      <c r="AC60" s="43" t="n">
        <v>1833.73</v>
      </c>
      <c r="AD60" s="43" t="n">
        <f aca="false">(AA60-AB60-AC60)*12.36%</f>
        <v>10274.406972</v>
      </c>
      <c r="AE60" s="44" t="n">
        <f aca="false">AA60-AB60-AC60+AD60</f>
        <v>93400.676972</v>
      </c>
      <c r="AF60" s="41" t="n">
        <v>86130</v>
      </c>
      <c r="AG60" s="42" t="n">
        <v>700</v>
      </c>
      <c r="AH60" s="42" t="n">
        <v>1843.88</v>
      </c>
      <c r="AI60" s="43" t="n">
        <f aca="false">(AF60-AG60-AH60)*12.36%</f>
        <v>10331.244432</v>
      </c>
      <c r="AJ60" s="44" t="n">
        <f aca="false">AF60-AG60-AH60+AI60</f>
        <v>93917.364432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3"/>
      <c r="Z61" s="33" t="s">
        <v>70</v>
      </c>
      <c r="AA61" s="33"/>
      <c r="AB61" s="78"/>
      <c r="AC61" s="52"/>
      <c r="AD61" s="52"/>
      <c r="AE61" s="52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7" t="s">
        <v>71</v>
      </c>
      <c r="B62" s="77" t="s">
        <v>72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3"/>
      <c r="Z62" s="33"/>
      <c r="AA62" s="33"/>
      <c r="AB62" s="78"/>
      <c r="AC62" s="52"/>
      <c r="AD62" s="52"/>
      <c r="AE62" s="52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8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33"/>
      <c r="Z63" s="33"/>
      <c r="AA63" s="33"/>
      <c r="AB63" s="78"/>
      <c r="AC63" s="52"/>
      <c r="AD63" s="52"/>
      <c r="AE63" s="52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3"/>
      <c r="Z64" s="33"/>
      <c r="AA64" s="33"/>
      <c r="AB64" s="78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33"/>
      <c r="Z65" s="33"/>
      <c r="AA65" s="33"/>
      <c r="AB65" s="78"/>
      <c r="AC65" s="52"/>
      <c r="AD65" s="52"/>
      <c r="AE65" s="52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s="82" customFormat="true" ht="1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52"/>
      <c r="Z66" s="52"/>
      <c r="AA66" s="52"/>
      <c r="AB66" s="78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</row>
    <row r="67" s="82" customFormat="true" ht="15" hidden="false" customHeight="false" outlineLevel="0" collapsed="false">
      <c r="A67" s="83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52"/>
      <c r="Z67" s="52"/>
      <c r="AA67" s="52"/>
      <c r="AB67" s="78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s="82" customFormat="true" ht="15" hidden="false" customHeight="false" outlineLevel="0" collapsed="false">
      <c r="A68" s="84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52"/>
      <c r="Z68" s="52"/>
      <c r="AA68" s="52"/>
      <c r="AB68" s="78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s="82" customFormat="true" ht="15" hidden="false" customHeight="false" outlineLevel="0" collapsed="false">
      <c r="A69" s="39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52"/>
      <c r="Z69" s="52"/>
      <c r="AA69" s="52"/>
      <c r="AB69" s="78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s="82" customFormat="true" ht="15" hidden="false" customHeight="false" outlineLevel="0" collapsed="false">
      <c r="A70" s="39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52"/>
      <c r="Z70" s="52"/>
      <c r="AA70" s="52"/>
      <c r="AB70" s="78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s="82" customFormat="true" ht="15" hidden="false" customHeight="false" outlineLevel="0" collapsed="false">
      <c r="A71" s="39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52"/>
      <c r="Z71" s="52"/>
      <c r="AA71" s="52"/>
      <c r="AB71" s="78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s="82" customFormat="true" ht="15" hidden="false" customHeight="false" outlineLevel="0" collapsed="false">
      <c r="A72" s="39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s="82" customFormat="true" ht="15" hidden="false" customHeight="false" outlineLevel="0" collapsed="false">
      <c r="A73" s="39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s="82" customFormat="true" ht="15" hidden="false" customHeight="false" outlineLevel="0" collapsed="false">
      <c r="A74" s="39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s="82" customFormat="true" ht="15" hidden="false" customHeight="false" outlineLevel="0" collapsed="false">
      <c r="A75" s="84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s="82" customFormat="true" ht="15" hidden="false" customHeight="false" outlineLevel="0" collapsed="false">
      <c r="A76" s="39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s="82" customFormat="true" ht="15" hidden="false" customHeight="false" outlineLevel="0" collapsed="false">
      <c r="A77" s="39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s="82" customFormat="true" ht="15" hidden="false" customHeight="false" outlineLevel="0" collapsed="false">
      <c r="A78" s="84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s="82" customFormat="true" ht="15" hidden="false" customHeight="false" outlineLevel="0" collapsed="false">
      <c r="A79" s="39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s="82" customFormat="true" ht="15" hidden="false" customHeight="false" outlineLevel="0" collapsed="false">
      <c r="A80" s="39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s="82" customFormat="true" ht="15" hidden="false" customHeight="false" outlineLevel="0" collapsed="false">
      <c r="A81" s="39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s="82" customFormat="true" ht="15" hidden="false" customHeight="false" outlineLevel="0" collapsed="false">
      <c r="A82" s="39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s="82" customFormat="true" ht="15" hidden="false" customHeight="false" outlineLevel="0" collapsed="false">
      <c r="A83" s="84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s="82" customFormat="true" ht="15" hidden="false" customHeight="false" outlineLevel="0" collapsed="false">
      <c r="A84" s="39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s="82" customFormat="true" ht="15" hidden="false" customHeight="false" outlineLevel="0" collapsed="false">
      <c r="A85" s="39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s="82" customFormat="true" ht="15" hidden="false" customHeight="false" outlineLevel="0" collapsed="false">
      <c r="A86" s="84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s="82" customFormat="true" ht="15" hidden="false" customHeight="false" outlineLevel="0" collapsed="false">
      <c r="A87" s="39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s="82" customFormat="true" ht="15" hidden="false" customHeight="false" outlineLevel="0" collapsed="false">
      <c r="A88" s="39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s="82" customFormat="true" ht="15" hidden="false" customHeight="false" outlineLevel="0" collapsed="false">
      <c r="A89" s="84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s="82" customFormat="true" ht="15" hidden="false" customHeight="false" outlineLevel="0" collapsed="false">
      <c r="A90" s="39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s="82" customFormat="true" ht="15" hidden="false" customHeight="false" outlineLevel="0" collapsed="false">
      <c r="A91" s="39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s="82" customFormat="true" ht="15" hidden="false" customHeight="false" outlineLevel="0" collapsed="false">
      <c r="A92" s="84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s="82" customFormat="true" ht="15" hidden="false" customHeight="false" outlineLevel="0" collapsed="false">
      <c r="A93" s="39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s="82" customFormat="true" ht="15" hidden="false" customHeight="false" outlineLevel="0" collapsed="false">
      <c r="A94" s="39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s="82" customFormat="true" ht="15" hidden="false" customHeight="false" outlineLevel="0" collapsed="false">
      <c r="A95" s="84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s="82" customFormat="true" ht="15" hidden="false" customHeight="false" outlineLevel="0" collapsed="false">
      <c r="A96" s="39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s="82" customFormat="true" ht="15" hidden="false" customHeight="false" outlineLevel="0" collapsed="false">
      <c r="A97" s="84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s="82" customFormat="true" ht="15" hidden="false" customHeight="false" outlineLevel="0" collapsed="false">
      <c r="A98" s="39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s="82" customFormat="true" ht="15" hidden="false" customHeight="false" outlineLevel="0" collapsed="false">
      <c r="A99" s="84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s="82" customFormat="true" ht="15" hidden="false" customHeight="false" outlineLevel="0" collapsed="false">
      <c r="A100" s="39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s="82" customFormat="true" ht="15" hidden="false" customHeight="false" outlineLevel="0" collapsed="false">
      <c r="A101" s="39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s="82" customFormat="true" ht="15" hidden="false" customHeight="false" outlineLevel="0" collapsed="false">
      <c r="A102" s="84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s="82" customFormat="true" ht="15" hidden="false" customHeight="false" outlineLevel="0" collapsed="false">
      <c r="A103" s="39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s="82" customFormat="true" ht="15" hidden="false" customHeight="false" outlineLevel="0" collapsed="false">
      <c r="A104" s="39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s="82" customFormat="true" ht="15" hidden="false" customHeight="false" outlineLevel="0" collapsed="false">
      <c r="A105" s="39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s="82" customFormat="true" ht="15" hidden="false" customHeight="false" outlineLevel="0" collapsed="false">
      <c r="A106" s="39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s="82" customFormat="true" ht="15" hidden="false" customHeight="false" outlineLevel="0" collapsed="false">
      <c r="A107" s="85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s="82" customFormat="true" ht="15" hidden="false" customHeight="false" outlineLevel="0" collapsed="false">
      <c r="A108" s="70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s="82" customFormat="true" ht="15" hidden="false" customHeight="false" outlineLevel="0" collapsed="false">
      <c r="A109" s="70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s="82" customFormat="true" ht="15" hidden="false" customHeight="false" outlineLevel="0" collapsed="false">
      <c r="A110" s="39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s="82" customFormat="true" ht="15" hidden="false" customHeight="false" outlineLevel="0" collapsed="false">
      <c r="A111" s="39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s="82" customFormat="true" ht="15" hidden="false" customHeight="false" outlineLevel="0" collapsed="false">
      <c r="A112" s="84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s="82" customFormat="true" ht="15" hidden="false" customHeight="false" outlineLevel="0" collapsed="false">
      <c r="A113" s="70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s="82" customFormat="true" ht="15" hidden="false" customHeight="false" outlineLevel="0" collapsed="false">
      <c r="A114" s="70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s="82" customFormat="true" ht="15" hidden="false" customHeight="false" outlineLevel="0" collapsed="false">
      <c r="A115" s="84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s="82" customFormat="true" ht="15" hidden="false" customHeight="false" outlineLevel="0" collapsed="false">
      <c r="A116" s="39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s="82" customFormat="true" ht="15" hidden="false" customHeight="false" outlineLevel="0" collapsed="false">
      <c r="A117" s="39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s="82" customFormat="tru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s="82" customFormat="tru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s="82" customFormat="tru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s="82" customFormat="tru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s="82" customFormat="tru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s="82" customFormat="tru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s="82" customFormat="tru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s="82" customFormat="tru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s="82" customFormat="tru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s="82" customFormat="tru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s="82" customFormat="tru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s="82" customFormat="tru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s="82" customFormat="tru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s="82" customFormat="tru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s="82" customFormat="tru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s="82" customFormat="tru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s="82" customFormat="tru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s="82" customFormat="tru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s="82" customFormat="tru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s="82" customFormat="tru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s="82" customFormat="tru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s="82" customFormat="tru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s="82" customFormat="tru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s="82" customFormat="tru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s="82" customFormat="tru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s="82" customFormat="tru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s="82" customFormat="tru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s="82" customFormat="tru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s="82" customFormat="tru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s="82" customFormat="tru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s="82" customFormat="tru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s="82" customFormat="tru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s="82" customFormat="tru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s="82" customFormat="tru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s="82" customFormat="tru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s="82" customFormat="tru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s="82" customFormat="tru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s="82" customFormat="tru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s="82" customFormat="tru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s="82" customFormat="tru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s="82" customFormat="tru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s="82" customFormat="tru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s="82" customFormat="tru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s="82" customFormat="tru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s="82" customFormat="tru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s="82" customFormat="tru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s="82" customFormat="tru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s="82" customFormat="tru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s="82" customFormat="tru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s="82" customFormat="tru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s="82" customFormat="tru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s="82" customFormat="tru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s="82" customFormat="tru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s="82" customFormat="tru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s="82" customFormat="tru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s="82" customFormat="tru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s="82" customFormat="tru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s="82" customFormat="tru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s="82" customFormat="tru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s="82" customFormat="tru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s="82" customFormat="tru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s="82" customFormat="tru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s="82" customFormat="tru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s="82" customFormat="tru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s="82" customFormat="tru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s="82" customFormat="tru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s="82" customFormat="tru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s="82" customFormat="tru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s="82" customFormat="tru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s="82" customFormat="tru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s="82" customFormat="tru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s="82" customFormat="tru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s="82" customFormat="tru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s="82" customFormat="tru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s="82" customFormat="tru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s="82" customFormat="tru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s="82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s="82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s="82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s="82" customFormat="tru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s="82" customFormat="tru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s="82" customFormat="tru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s="82" customFormat="tru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s="82" customFormat="tru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s="82" customFormat="tru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s="82" customFormat="tru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s="82" customFormat="tru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s="82" customFormat="tru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s="82" customFormat="tru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s="82" customFormat="tru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s="82" customFormat="tru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s="82" customFormat="tru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s="82" customFormat="tru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s="82" customFormat="tru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s="82" customFormat="tru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s="82" customFormat="tru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O41" colorId="64" zoomScale="98" zoomScaleNormal="98" zoomScalePageLayoutView="100" workbookViewId="0">
      <selection pane="topLeft" activeCell="A1" activeCellId="0" sqref="A1:Z6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1.13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0.99"/>
    <col collapsed="false" customWidth="true" hidden="false" outlineLevel="0" max="26" min="26" style="1" width="11.13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false" hidden="false" outlineLevel="0" max="39" min="37" style="1" width="10.85"/>
    <col collapsed="false" customWidth="true" hidden="false" outlineLevel="0" max="40" min="40" style="1" width="11.28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86" t="n">
        <v>2504.18</v>
      </c>
      <c r="E8" s="10"/>
      <c r="F8" s="10"/>
      <c r="G8" s="10" t="s">
        <v>6</v>
      </c>
      <c r="H8" s="10"/>
      <c r="I8" s="10" t="n">
        <v>1529.26</v>
      </c>
      <c r="J8" s="10"/>
      <c r="K8" s="10"/>
      <c r="L8" s="10" t="s">
        <v>6</v>
      </c>
      <c r="M8" s="10"/>
      <c r="N8" s="10" t="n">
        <v>2154.28</v>
      </c>
      <c r="O8" s="10"/>
      <c r="P8" s="10"/>
      <c r="Q8" s="10" t="s">
        <v>6</v>
      </c>
      <c r="R8" s="10"/>
      <c r="S8" s="10" t="n">
        <v>2305.21</v>
      </c>
      <c r="T8" s="10"/>
      <c r="U8" s="10"/>
      <c r="V8" s="10" t="s">
        <v>6</v>
      </c>
      <c r="W8" s="10"/>
      <c r="X8" s="86" t="n">
        <v>1862.69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87" t="n">
        <v>1996.48</v>
      </c>
      <c r="AH8" s="13"/>
      <c r="AI8" s="12"/>
      <c r="AJ8" s="12"/>
      <c r="AK8" s="88" t="s">
        <v>77</v>
      </c>
      <c r="AL8" s="89" t="n">
        <v>2296.64</v>
      </c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5" t="s">
        <v>79</v>
      </c>
      <c r="H9" s="15"/>
      <c r="I9" s="15"/>
      <c r="J9" s="15"/>
      <c r="K9" s="15"/>
      <c r="L9" s="15" t="s">
        <v>80</v>
      </c>
      <c r="M9" s="15"/>
      <c r="N9" s="15"/>
      <c r="O9" s="15"/>
      <c r="P9" s="15"/>
      <c r="Q9" s="15" t="s">
        <v>81</v>
      </c>
      <c r="R9" s="15"/>
      <c r="S9" s="15"/>
      <c r="T9" s="15"/>
      <c r="U9" s="15"/>
      <c r="V9" s="15" t="s">
        <v>82</v>
      </c>
      <c r="W9" s="15"/>
      <c r="X9" s="15"/>
      <c r="Y9" s="15"/>
      <c r="Z9" s="15"/>
      <c r="AA9" s="90" t="s">
        <v>83</v>
      </c>
      <c r="AB9" s="91"/>
      <c r="AC9" s="91"/>
      <c r="AD9" s="91"/>
      <c r="AE9" s="92"/>
      <c r="AF9" s="93" t="s">
        <v>84</v>
      </c>
      <c r="AG9" s="93"/>
      <c r="AH9" s="93"/>
      <c r="AI9" s="93"/>
      <c r="AJ9" s="93"/>
      <c r="AK9" s="15" t="s">
        <v>85</v>
      </c>
      <c r="AL9" s="15"/>
      <c r="AM9" s="15"/>
      <c r="AN9" s="15"/>
      <c r="AO9" s="15"/>
    </row>
    <row r="10" customFormat="false" ht="15.7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  <c r="AA10" s="94" t="s">
        <v>15</v>
      </c>
      <c r="AB10" s="95" t="s">
        <v>16</v>
      </c>
      <c r="AC10" s="95" t="s">
        <v>17</v>
      </c>
      <c r="AD10" s="95" t="s">
        <v>18</v>
      </c>
      <c r="AE10" s="96" t="s">
        <v>19</v>
      </c>
      <c r="AF10" s="94" t="s">
        <v>15</v>
      </c>
      <c r="AG10" s="95" t="s">
        <v>16</v>
      </c>
      <c r="AH10" s="95" t="s">
        <v>17</v>
      </c>
      <c r="AI10" s="95" t="s">
        <v>18</v>
      </c>
      <c r="AJ10" s="96" t="s">
        <v>19</v>
      </c>
      <c r="AK10" s="23" t="s">
        <v>15</v>
      </c>
      <c r="AL10" s="21" t="s">
        <v>16</v>
      </c>
      <c r="AM10" s="21" t="s">
        <v>17</v>
      </c>
      <c r="AN10" s="21" t="s">
        <v>18</v>
      </c>
      <c r="AO10" s="22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29" t="n">
        <v>82110</v>
      </c>
      <c r="C12" s="30" t="n">
        <v>700</v>
      </c>
      <c r="D12" s="31" t="n">
        <v>1757.11</v>
      </c>
      <c r="E12" s="31" t="n">
        <f aca="false">(B12-C12-D12)*12.36%</f>
        <v>9845.097204</v>
      </c>
      <c r="F12" s="32" t="n">
        <f aca="false">B12-C12-D12+E12</f>
        <v>89497.987204</v>
      </c>
      <c r="G12" s="97" t="n">
        <v>81890</v>
      </c>
      <c r="H12" s="30" t="n">
        <v>700</v>
      </c>
      <c r="I12" s="31" t="n">
        <v>1752.36</v>
      </c>
      <c r="J12" s="31" t="n">
        <f aca="false">(G12-H12-I12)*12.36%</f>
        <v>9818.492304</v>
      </c>
      <c r="K12" s="32" t="n">
        <f aca="false">G12-H12-I12+J12</f>
        <v>89256.132304</v>
      </c>
      <c r="L12" s="29" t="n">
        <v>81250</v>
      </c>
      <c r="M12" s="30" t="n">
        <v>700</v>
      </c>
      <c r="N12" s="31" t="n">
        <v>1738.55</v>
      </c>
      <c r="O12" s="31" t="n">
        <f aca="false">(L12-M12-N12)*12.36%</f>
        <v>9741.09522</v>
      </c>
      <c r="P12" s="32" t="n">
        <f aca="false">L12-M12-N12+O12</f>
        <v>88552.54522</v>
      </c>
      <c r="Q12" s="29" t="n">
        <v>81250</v>
      </c>
      <c r="R12" s="30" t="n">
        <v>700</v>
      </c>
      <c r="S12" s="31" t="n">
        <v>1738.55</v>
      </c>
      <c r="T12" s="31" t="n">
        <f aca="false">(Q12-R12-S12)*12.36%</f>
        <v>9741.09522</v>
      </c>
      <c r="U12" s="32" t="n">
        <f aca="false">Q12-R12-S12+T12</f>
        <v>88552.54522</v>
      </c>
      <c r="V12" s="29" t="n">
        <v>81650</v>
      </c>
      <c r="W12" s="30" t="n">
        <v>700</v>
      </c>
      <c r="X12" s="31" t="n">
        <v>1747.18</v>
      </c>
      <c r="Y12" s="31" t="n">
        <f aca="false">(V12-W12-X12)*12.36%</f>
        <v>9789.468552</v>
      </c>
      <c r="Z12" s="32" t="n">
        <f aca="false">V12-W12-X12+Y12</f>
        <v>88992.288552</v>
      </c>
      <c r="AA12" s="29" t="n">
        <v>81140</v>
      </c>
      <c r="AB12" s="30" t="n">
        <v>700</v>
      </c>
      <c r="AC12" s="31" t="n">
        <v>1736.18</v>
      </c>
      <c r="AD12" s="31" t="n">
        <f aca="false">(AA12-AB12-AC12)*12.36%</f>
        <v>9727.792152</v>
      </c>
      <c r="AE12" s="32" t="n">
        <f aca="false">AA12-AB12-AC12+AD12</f>
        <v>88431.612152</v>
      </c>
      <c r="AF12" s="29" t="n">
        <v>81870</v>
      </c>
      <c r="AG12" s="30" t="n">
        <v>700</v>
      </c>
      <c r="AH12" s="31" t="n">
        <v>1751.93</v>
      </c>
      <c r="AI12" s="31" t="n">
        <f aca="false">(AF12-AG12-AH12)*12.36%</f>
        <v>9816.073452</v>
      </c>
      <c r="AJ12" s="32" t="n">
        <f aca="false">AF12-AG12-AH12+AI12</f>
        <v>89234.143452</v>
      </c>
      <c r="AK12" s="29" t="n">
        <v>81650</v>
      </c>
      <c r="AL12" s="30" t="n">
        <v>700</v>
      </c>
      <c r="AM12" s="31" t="n">
        <v>1747.18</v>
      </c>
      <c r="AN12" s="31" t="n">
        <f aca="false">(AK12-AL12-AM12)*12.36%</f>
        <v>9789.468552</v>
      </c>
      <c r="AO12" s="32" t="n">
        <f aca="false">AK12-AL12-AM12+AN12</f>
        <v>88992.288552</v>
      </c>
    </row>
    <row r="13" customFormat="false" ht="15" hidden="false" customHeight="false" outlineLevel="0" collapsed="false">
      <c r="A13" s="34" t="s">
        <v>22</v>
      </c>
      <c r="B13" s="35" t="n">
        <v>82110</v>
      </c>
      <c r="C13" s="36" t="n">
        <v>700</v>
      </c>
      <c r="D13" s="37" t="n">
        <v>1757.11</v>
      </c>
      <c r="E13" s="37" t="n">
        <f aca="false">(B13-C13-D13)*12.36%</f>
        <v>9845.097204</v>
      </c>
      <c r="F13" s="38" t="n">
        <f aca="false">B13-C13-D13+E13</f>
        <v>89497.987204</v>
      </c>
      <c r="G13" s="98" t="n">
        <v>81890</v>
      </c>
      <c r="H13" s="36" t="n">
        <v>700</v>
      </c>
      <c r="I13" s="37" t="n">
        <v>1752.36</v>
      </c>
      <c r="J13" s="37" t="n">
        <f aca="false">(G13-H13-I13)*12.36%</f>
        <v>9818.492304</v>
      </c>
      <c r="K13" s="38" t="n">
        <f aca="false">G13-H13-I13+J13</f>
        <v>89256.132304</v>
      </c>
      <c r="L13" s="35" t="n">
        <v>81250</v>
      </c>
      <c r="M13" s="36" t="n">
        <v>700</v>
      </c>
      <c r="N13" s="37" t="n">
        <v>1738.55</v>
      </c>
      <c r="O13" s="37" t="n">
        <f aca="false">(L13-M13-N13)*12.36%</f>
        <v>9741.09522</v>
      </c>
      <c r="P13" s="38" t="n">
        <f aca="false">L13-M13-N13+O13</f>
        <v>88552.54522</v>
      </c>
      <c r="Q13" s="35" t="n">
        <v>81250</v>
      </c>
      <c r="R13" s="36" t="n">
        <v>700</v>
      </c>
      <c r="S13" s="37" t="n">
        <v>1738.55</v>
      </c>
      <c r="T13" s="37" t="n">
        <f aca="false">(Q13-R13-S13)*12.36%</f>
        <v>9741.09522</v>
      </c>
      <c r="U13" s="38" t="n">
        <f aca="false">Q13-R13-S13+T13</f>
        <v>88552.54522</v>
      </c>
      <c r="V13" s="35" t="n">
        <v>81650</v>
      </c>
      <c r="W13" s="36" t="n">
        <v>700</v>
      </c>
      <c r="X13" s="37" t="n">
        <v>1747.18</v>
      </c>
      <c r="Y13" s="37" t="n">
        <f aca="false">(V13-W13-X13)*12.36%</f>
        <v>9789.468552</v>
      </c>
      <c r="Z13" s="38" t="n">
        <f aca="false">V13-W13-X13+Y13</f>
        <v>88992.288552</v>
      </c>
      <c r="AA13" s="35" t="n">
        <v>81140</v>
      </c>
      <c r="AB13" s="36" t="n">
        <v>700</v>
      </c>
      <c r="AC13" s="37" t="n">
        <v>1736.18</v>
      </c>
      <c r="AD13" s="37" t="n">
        <f aca="false">(AA13-AB13-AC13)*12.36%</f>
        <v>9727.792152</v>
      </c>
      <c r="AE13" s="38" t="n">
        <f aca="false">AA13-AB13-AC13+AD13</f>
        <v>88431.612152</v>
      </c>
      <c r="AF13" s="35" t="n">
        <v>81870</v>
      </c>
      <c r="AG13" s="36" t="n">
        <v>700</v>
      </c>
      <c r="AH13" s="37" t="n">
        <v>1751.93</v>
      </c>
      <c r="AI13" s="37" t="n">
        <f aca="false">(AF13-AG13-AH13)*12.36%</f>
        <v>9816.073452</v>
      </c>
      <c r="AJ13" s="38" t="n">
        <f aca="false">AF13-AG13-AH13+AI13</f>
        <v>89234.143452</v>
      </c>
      <c r="AK13" s="35" t="n">
        <v>81650</v>
      </c>
      <c r="AL13" s="36" t="n">
        <v>700</v>
      </c>
      <c r="AM13" s="37" t="n">
        <v>1747.18</v>
      </c>
      <c r="AN13" s="37" t="n">
        <f aca="false">(AK13-AL13-AM13)*12.36%</f>
        <v>9789.468552</v>
      </c>
      <c r="AO13" s="38" t="n">
        <f aca="false">AK13-AL13-AM13+AN13</f>
        <v>88992.288552</v>
      </c>
    </row>
    <row r="14" customFormat="false" ht="17.25" hidden="false" customHeight="true" outlineLevel="0" collapsed="false">
      <c r="A14" s="39" t="s">
        <v>23</v>
      </c>
      <c r="B14" s="35" t="n">
        <v>85120</v>
      </c>
      <c r="C14" s="36" t="n">
        <v>700</v>
      </c>
      <c r="D14" s="37" t="n">
        <v>1822.08</v>
      </c>
      <c r="E14" s="37" t="n">
        <f aca="false">(B14-C14-D14)*12.36%</f>
        <v>10209.102912</v>
      </c>
      <c r="F14" s="38" t="n">
        <f aca="false">B14-C14-D14+E14</f>
        <v>92807.022912</v>
      </c>
      <c r="G14" s="99" t="n">
        <v>84830</v>
      </c>
      <c r="H14" s="36" t="n">
        <v>700</v>
      </c>
      <c r="I14" s="37" t="n">
        <v>1815.82</v>
      </c>
      <c r="J14" s="37" t="n">
        <f aca="false">(G14-H14-I14)*12.36%</f>
        <v>10174.032648</v>
      </c>
      <c r="K14" s="38" t="n">
        <f aca="false">G14-H14-I14+J14</f>
        <v>92488.212648</v>
      </c>
      <c r="L14" s="35" t="n">
        <v>84070</v>
      </c>
      <c r="M14" s="36" t="n">
        <v>700</v>
      </c>
      <c r="N14" s="37" t="n">
        <v>1799.42</v>
      </c>
      <c r="O14" s="37" t="n">
        <f aca="false">(L14-M14-N14)*12.36%</f>
        <v>10082.123688</v>
      </c>
      <c r="P14" s="38" t="n">
        <f aca="false">L14-M14-N14+O14</f>
        <v>91652.703688</v>
      </c>
      <c r="Q14" s="35" t="n">
        <v>84070</v>
      </c>
      <c r="R14" s="36" t="n">
        <v>700</v>
      </c>
      <c r="S14" s="37" t="n">
        <v>1799.42</v>
      </c>
      <c r="T14" s="37" t="n">
        <f aca="false">(Q14-R14-S14)*12.36%</f>
        <v>10082.123688</v>
      </c>
      <c r="U14" s="38" t="n">
        <f aca="false">Q14-R14-S14+T14</f>
        <v>91652.703688</v>
      </c>
      <c r="V14" s="35" t="n">
        <v>84390</v>
      </c>
      <c r="W14" s="36" t="n">
        <v>700</v>
      </c>
      <c r="X14" s="37" t="n">
        <v>1806.32</v>
      </c>
      <c r="Y14" s="37" t="n">
        <f aca="false">(V14-W14-X14)*12.36%</f>
        <v>10120.822848</v>
      </c>
      <c r="Z14" s="38" t="n">
        <f aca="false">V14-W14-X14+Y14</f>
        <v>92004.502848</v>
      </c>
      <c r="AA14" s="35" t="n">
        <v>83920</v>
      </c>
      <c r="AB14" s="36" t="n">
        <v>700</v>
      </c>
      <c r="AC14" s="37" t="n">
        <v>1796.18</v>
      </c>
      <c r="AD14" s="37" t="n">
        <f aca="false">(AA14-AB14-AC14)*12.36%</f>
        <v>10063.984152</v>
      </c>
      <c r="AE14" s="38" t="n">
        <f aca="false">AA14-AB14-AC14+AD14</f>
        <v>91487.804152</v>
      </c>
      <c r="AF14" s="35" t="n">
        <v>84650</v>
      </c>
      <c r="AG14" s="36" t="n">
        <v>700</v>
      </c>
      <c r="AH14" s="37" t="n">
        <v>1811.94</v>
      </c>
      <c r="AI14" s="37" t="n">
        <f aca="false">(AF14-AG14-AH14)*12.36%</f>
        <v>10152.264216</v>
      </c>
      <c r="AJ14" s="38" t="n">
        <f aca="false">AF14-AG14-AH14+AI14</f>
        <v>92290.324216</v>
      </c>
      <c r="AK14" s="35" t="n">
        <v>84390</v>
      </c>
      <c r="AL14" s="36" t="n">
        <v>700</v>
      </c>
      <c r="AM14" s="37" t="n">
        <v>1806.32</v>
      </c>
      <c r="AN14" s="37" t="n">
        <f aca="false">(AK14-AL14-AM14)*12.36%</f>
        <v>10120.822848</v>
      </c>
      <c r="AO14" s="38" t="n">
        <f aca="false">AK14-AL14-AM14+AN14</f>
        <v>92004.502848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100" t="n">
        <v>82390</v>
      </c>
      <c r="H15" s="42" t="n">
        <v>700</v>
      </c>
      <c r="I15" s="43" t="n">
        <v>1763.16</v>
      </c>
      <c r="J15" s="43" t="n">
        <f aca="false">(G15-H15-I15)*12.36%</f>
        <v>9878.957424</v>
      </c>
      <c r="K15" s="44" t="n">
        <f aca="false">G15-H15-I15+J15</f>
        <v>89805.797424</v>
      </c>
      <c r="L15" s="41"/>
      <c r="M15" s="42" t="s">
        <v>86</v>
      </c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5" t="s">
        <v>25</v>
      </c>
      <c r="B16" s="35"/>
      <c r="C16" s="36"/>
      <c r="D16" s="37"/>
      <c r="E16" s="37"/>
      <c r="F16" s="49"/>
      <c r="G16" s="101"/>
      <c r="H16" s="36"/>
      <c r="I16" s="36"/>
      <c r="J16" s="37"/>
      <c r="K16" s="49"/>
      <c r="L16" s="35"/>
      <c r="M16" s="36"/>
      <c r="N16" s="36"/>
      <c r="O16" s="37"/>
      <c r="P16" s="38"/>
      <c r="Q16" s="35"/>
      <c r="R16" s="36"/>
      <c r="S16" s="36"/>
      <c r="T16" s="37"/>
      <c r="U16" s="49"/>
      <c r="V16" s="35"/>
      <c r="W16" s="36"/>
      <c r="X16" s="36"/>
      <c r="Y16" s="37"/>
      <c r="Z16" s="38"/>
      <c r="AA16" s="35"/>
      <c r="AB16" s="36"/>
      <c r="AC16" s="36"/>
      <c r="AD16" s="37"/>
      <c r="AE16" s="38"/>
      <c r="AF16" s="35"/>
      <c r="AG16" s="36"/>
      <c r="AH16" s="36"/>
      <c r="AI16" s="37"/>
      <c r="AJ16" s="38"/>
      <c r="AK16" s="35"/>
      <c r="AL16" s="36"/>
      <c r="AM16" s="37"/>
      <c r="AN16" s="37"/>
      <c r="AO16" s="49"/>
    </row>
    <row r="17" customFormat="false" ht="17.25" hidden="false" customHeight="true" outlineLevel="0" collapsed="false">
      <c r="A17" s="34" t="s">
        <v>26</v>
      </c>
      <c r="B17" s="35" t="n">
        <v>85300</v>
      </c>
      <c r="C17" s="36" t="n">
        <v>700</v>
      </c>
      <c r="D17" s="37" t="n">
        <v>1825.96</v>
      </c>
      <c r="E17" s="37" t="n">
        <f aca="false">(B17-C17-D17)*12.36%</f>
        <v>10230.871344</v>
      </c>
      <c r="F17" s="38" t="n">
        <f aca="false">B17-C17-D17+E17</f>
        <v>93004.911344</v>
      </c>
      <c r="G17" s="101" t="n">
        <v>84570</v>
      </c>
      <c r="H17" s="36" t="n">
        <v>700</v>
      </c>
      <c r="I17" s="37" t="n">
        <v>1810.21</v>
      </c>
      <c r="J17" s="37" t="n">
        <f aca="false">(G17-H17-I17)*12.36%</f>
        <v>10142.590044</v>
      </c>
      <c r="K17" s="38" t="n">
        <f aca="false">G17-H17-I17+J17</f>
        <v>92202.380044</v>
      </c>
      <c r="L17" s="35" t="n">
        <v>84320</v>
      </c>
      <c r="M17" s="36" t="n">
        <v>700</v>
      </c>
      <c r="N17" s="37" t="n">
        <v>1804.81</v>
      </c>
      <c r="O17" s="37" t="n">
        <f aca="false">(L17-M17-N17)*12.36%</f>
        <v>10112.357484</v>
      </c>
      <c r="P17" s="38" t="n">
        <f aca="false">L17-M17-N17+O17</f>
        <v>91927.547484</v>
      </c>
      <c r="Q17" s="35" t="n">
        <v>84320</v>
      </c>
      <c r="R17" s="36" t="n">
        <v>700</v>
      </c>
      <c r="S17" s="37" t="n">
        <v>1804.81</v>
      </c>
      <c r="T17" s="37" t="n">
        <f aca="false">(Q17-R17-S17)*12.36%</f>
        <v>10112.357484</v>
      </c>
      <c r="U17" s="38" t="n">
        <f aca="false">Q17-R17-S17+T17</f>
        <v>91927.547484</v>
      </c>
      <c r="V17" s="35" t="n">
        <v>84690</v>
      </c>
      <c r="W17" s="36" t="n">
        <v>700</v>
      </c>
      <c r="X17" s="37" t="n">
        <v>1812.8</v>
      </c>
      <c r="Y17" s="37" t="n">
        <f aca="false">(V17-W17-X17)*12.36%</f>
        <v>10157.10192</v>
      </c>
      <c r="Z17" s="38" t="n">
        <f aca="false">V17-W17-X17+Y17</f>
        <v>92334.30192</v>
      </c>
      <c r="AA17" s="35" t="n">
        <v>84200</v>
      </c>
      <c r="AB17" s="36" t="n">
        <v>700</v>
      </c>
      <c r="AC17" s="37" t="n">
        <v>1802.22</v>
      </c>
      <c r="AD17" s="37" t="n">
        <f aca="false">(AA17-AB17-AC17)*12.36%</f>
        <v>10097.845608</v>
      </c>
      <c r="AE17" s="38" t="n">
        <f aca="false">AA17-AB17-AC17+AD17</f>
        <v>91795.625608</v>
      </c>
      <c r="AF17" s="35" t="n">
        <v>84950</v>
      </c>
      <c r="AG17" s="36" t="n">
        <v>700</v>
      </c>
      <c r="AH17" s="37" t="n">
        <v>1818.41</v>
      </c>
      <c r="AI17" s="37" t="n">
        <f aca="false">(AF17-AG17-AH17)*12.36%</f>
        <v>10188.544524</v>
      </c>
      <c r="AJ17" s="38" t="n">
        <f aca="false">AF17-AG17-AH17+AI17</f>
        <v>92620.134524</v>
      </c>
      <c r="AK17" s="35" t="n">
        <v>84690</v>
      </c>
      <c r="AL17" s="36" t="n">
        <v>700</v>
      </c>
      <c r="AM17" s="37" t="n">
        <v>1812.8</v>
      </c>
      <c r="AN17" s="37" t="n">
        <f aca="false">(AK17-AL17-AM17)*12.36%</f>
        <v>10157.10192</v>
      </c>
      <c r="AO17" s="38" t="n">
        <f aca="false">AK17-AL17-AM17+AN17</f>
        <v>92334.30192</v>
      </c>
    </row>
    <row r="18" customFormat="false" ht="17.25" hidden="false" customHeight="true" outlineLevel="0" collapsed="false">
      <c r="A18" s="40"/>
      <c r="B18" s="41"/>
      <c r="C18" s="42"/>
      <c r="D18" s="43"/>
      <c r="E18" s="43"/>
      <c r="F18" s="44"/>
      <c r="G18" s="102"/>
      <c r="H18" s="42"/>
      <c r="I18" s="42"/>
      <c r="J18" s="43"/>
      <c r="K18" s="44"/>
      <c r="L18" s="41"/>
      <c r="M18" s="42"/>
      <c r="N18" s="42"/>
      <c r="O18" s="43"/>
      <c r="P18" s="44"/>
      <c r="Q18" s="41"/>
      <c r="R18" s="42"/>
      <c r="S18" s="42"/>
      <c r="T18" s="43"/>
      <c r="U18" s="44"/>
      <c r="V18" s="41"/>
      <c r="W18" s="42"/>
      <c r="X18" s="42"/>
      <c r="Y18" s="43"/>
      <c r="Z18" s="44"/>
      <c r="AA18" s="41"/>
      <c r="AB18" s="42"/>
      <c r="AC18" s="42"/>
      <c r="AD18" s="43"/>
      <c r="AE18" s="44"/>
      <c r="AF18" s="41"/>
      <c r="AG18" s="42"/>
      <c r="AH18" s="42"/>
      <c r="AI18" s="43"/>
      <c r="AJ18" s="44"/>
      <c r="AK18" s="41"/>
      <c r="AL18" s="42"/>
      <c r="AM18" s="43"/>
      <c r="AN18" s="43"/>
      <c r="AO18" s="44"/>
    </row>
    <row r="19" customFormat="false" ht="15" hidden="false" customHeight="false" outlineLevel="0" collapsed="false">
      <c r="A19" s="55" t="s">
        <v>27</v>
      </c>
      <c r="B19" s="35"/>
      <c r="C19" s="36"/>
      <c r="D19" s="37"/>
      <c r="E19" s="37"/>
      <c r="F19" s="49"/>
      <c r="G19" s="101"/>
      <c r="H19" s="36"/>
      <c r="I19" s="36"/>
      <c r="J19" s="37"/>
      <c r="K19" s="49"/>
      <c r="L19" s="35"/>
      <c r="M19" s="36"/>
      <c r="N19" s="36"/>
      <c r="O19" s="37"/>
      <c r="P19" s="49"/>
      <c r="Q19" s="35"/>
      <c r="R19" s="36"/>
      <c r="S19" s="36"/>
      <c r="T19" s="37"/>
      <c r="U19" s="49"/>
      <c r="V19" s="35"/>
      <c r="W19" s="36"/>
      <c r="X19" s="36"/>
      <c r="Y19" s="37"/>
      <c r="Z19" s="49"/>
      <c r="AA19" s="35"/>
      <c r="AB19" s="36"/>
      <c r="AC19" s="36"/>
      <c r="AD19" s="37"/>
      <c r="AE19" s="38"/>
      <c r="AF19" s="35"/>
      <c r="AG19" s="36"/>
      <c r="AH19" s="36"/>
      <c r="AI19" s="37"/>
      <c r="AJ19" s="38"/>
      <c r="AK19" s="35"/>
      <c r="AL19" s="36"/>
      <c r="AM19" s="37"/>
      <c r="AN19" s="37"/>
      <c r="AO19" s="49"/>
    </row>
    <row r="20" customFormat="false" ht="15" hidden="false" customHeight="false" outlineLevel="0" collapsed="false">
      <c r="A20" s="34" t="s">
        <v>28</v>
      </c>
      <c r="B20" s="35" t="n">
        <v>81340</v>
      </c>
      <c r="C20" s="36" t="n">
        <v>700</v>
      </c>
      <c r="D20" s="37" t="n">
        <v>1740.49</v>
      </c>
      <c r="E20" s="37" t="n">
        <f aca="false">(B20-C20-D20)*12.36%</f>
        <v>9751.979436</v>
      </c>
      <c r="F20" s="38" t="n">
        <f aca="false">B20-C20-D20+E20</f>
        <v>88651.489436</v>
      </c>
      <c r="G20" s="99" t="n">
        <v>80770</v>
      </c>
      <c r="H20" s="36" t="n">
        <v>700</v>
      </c>
      <c r="I20" s="37" t="n">
        <v>1728.19</v>
      </c>
      <c r="J20" s="37" t="n">
        <f aca="false">(G20-H20-I20)*12.36%</f>
        <v>9683.047716</v>
      </c>
      <c r="K20" s="38" t="n">
        <f aca="false">G20-H20-I20+J20</f>
        <v>88024.857716</v>
      </c>
      <c r="L20" s="35" t="n">
        <v>80370</v>
      </c>
      <c r="M20" s="36" t="n">
        <v>700</v>
      </c>
      <c r="N20" s="37" t="n">
        <v>1719.56</v>
      </c>
      <c r="O20" s="37" t="n">
        <f aca="false">(L20-M20-N20)*12.36%</f>
        <v>9634.674384</v>
      </c>
      <c r="P20" s="38" t="n">
        <f aca="false">L20-M20-N20+O20</f>
        <v>87585.114384</v>
      </c>
      <c r="Q20" s="35" t="n">
        <v>80370</v>
      </c>
      <c r="R20" s="36" t="n">
        <v>700</v>
      </c>
      <c r="S20" s="37" t="n">
        <v>1719.56</v>
      </c>
      <c r="T20" s="37" t="n">
        <f aca="false">(Q20-R20-S20)*12.36%</f>
        <v>9634.674384</v>
      </c>
      <c r="U20" s="38" t="n">
        <f aca="false">Q20-R20-S20+T20</f>
        <v>87585.114384</v>
      </c>
      <c r="V20" s="35" t="n">
        <v>80740</v>
      </c>
      <c r="W20" s="36" t="n">
        <v>700</v>
      </c>
      <c r="X20" s="37" t="n">
        <v>1727.54</v>
      </c>
      <c r="Y20" s="37" t="n">
        <f aca="false">(V20-W20-X20)*12.36%</f>
        <v>9679.420056</v>
      </c>
      <c r="Z20" s="38" t="n">
        <f aca="false">V20-W20-X20+Y20</f>
        <v>87991.880056</v>
      </c>
      <c r="AA20" s="35" t="n">
        <v>80250</v>
      </c>
      <c r="AB20" s="36" t="n">
        <v>700</v>
      </c>
      <c r="AC20" s="37" t="n">
        <v>1716.97</v>
      </c>
      <c r="AD20" s="37" t="n">
        <f aca="false">(AA20-AB20-AC20)*12.36%</f>
        <v>9620.162508</v>
      </c>
      <c r="AE20" s="38" t="n">
        <f aca="false">AA20-AB20-AC20+AD20</f>
        <v>87453.192508</v>
      </c>
      <c r="AF20" s="35" t="n">
        <v>81000</v>
      </c>
      <c r="AG20" s="36" t="n">
        <v>700</v>
      </c>
      <c r="AH20" s="37" t="n">
        <v>1733.16</v>
      </c>
      <c r="AI20" s="37" t="n">
        <f aca="false">(AF20-AG20-AH20)*12.36%</f>
        <v>9710.861424</v>
      </c>
      <c r="AJ20" s="38" t="n">
        <f aca="false">AF20-AG20-AH20+AI20</f>
        <v>88277.701424</v>
      </c>
      <c r="AK20" s="35" t="n">
        <v>80740</v>
      </c>
      <c r="AL20" s="36" t="n">
        <v>700</v>
      </c>
      <c r="AM20" s="37" t="n">
        <v>1727.54</v>
      </c>
      <c r="AN20" s="37" t="n">
        <f aca="false">(AK20-AL20-AM20)*12.36%</f>
        <v>9679.420056</v>
      </c>
      <c r="AO20" s="38" t="n">
        <f aca="false">AK20-AL20-AM20+AN20</f>
        <v>87991.880056</v>
      </c>
    </row>
    <row r="21" customFormat="false" ht="15.75" hidden="false" customHeight="false" outlineLevel="0" collapsed="false">
      <c r="A21" s="40" t="s">
        <v>29</v>
      </c>
      <c r="B21" s="41"/>
      <c r="C21" s="42"/>
      <c r="D21" s="43"/>
      <c r="E21" s="43"/>
      <c r="F21" s="50"/>
      <c r="G21" s="102"/>
      <c r="H21" s="42"/>
      <c r="I21" s="42"/>
      <c r="J21" s="43"/>
      <c r="K21" s="50"/>
      <c r="L21" s="41"/>
      <c r="M21" s="42"/>
      <c r="N21" s="42"/>
      <c r="O21" s="43"/>
      <c r="P21" s="44"/>
      <c r="Q21" s="41"/>
      <c r="R21" s="42"/>
      <c r="S21" s="42"/>
      <c r="T21" s="43"/>
      <c r="U21" s="50"/>
      <c r="V21" s="41"/>
      <c r="W21" s="42"/>
      <c r="X21" s="42"/>
      <c r="Y21" s="43"/>
      <c r="Z21" s="44"/>
      <c r="AA21" s="41"/>
      <c r="AB21" s="42"/>
      <c r="AC21" s="42"/>
      <c r="AD21" s="43"/>
      <c r="AE21" s="44"/>
      <c r="AF21" s="41"/>
      <c r="AG21" s="42"/>
      <c r="AH21" s="42"/>
      <c r="AI21" s="43"/>
      <c r="AJ21" s="44"/>
      <c r="AK21" s="41"/>
      <c r="AL21" s="42"/>
      <c r="AM21" s="43"/>
      <c r="AN21" s="43"/>
      <c r="AO21" s="50"/>
    </row>
    <row r="22" customFormat="false" ht="15" hidden="false" customHeight="false" outlineLevel="0" collapsed="false">
      <c r="A22" s="24" t="s">
        <v>30</v>
      </c>
      <c r="B22" s="25"/>
      <c r="C22" s="26"/>
      <c r="D22" s="46"/>
      <c r="E22" s="46"/>
      <c r="F22" s="27"/>
      <c r="G22" s="103"/>
      <c r="H22" s="26"/>
      <c r="I22" s="26"/>
      <c r="J22" s="46"/>
      <c r="K22" s="27"/>
      <c r="L22" s="25"/>
      <c r="M22" s="26"/>
      <c r="N22" s="26"/>
      <c r="O22" s="46"/>
      <c r="P22" s="27"/>
      <c r="Q22" s="25"/>
      <c r="R22" s="26"/>
      <c r="S22" s="26"/>
      <c r="T22" s="46"/>
      <c r="U22" s="27"/>
      <c r="V22" s="35"/>
      <c r="W22" s="36"/>
      <c r="X22" s="36"/>
      <c r="Y22" s="37"/>
      <c r="Z22" s="49"/>
      <c r="AA22" s="35"/>
      <c r="AB22" s="36"/>
      <c r="AC22" s="36"/>
      <c r="AD22" s="37"/>
      <c r="AE22" s="38"/>
      <c r="AF22" s="35"/>
      <c r="AG22" s="36"/>
      <c r="AH22" s="36"/>
      <c r="AI22" s="37"/>
      <c r="AJ22" s="38"/>
      <c r="AK22" s="35"/>
      <c r="AL22" s="36"/>
      <c r="AM22" s="37"/>
      <c r="AN22" s="37"/>
      <c r="AO22" s="49"/>
    </row>
    <row r="23" customFormat="false" ht="15" hidden="false" customHeight="true" outlineLevel="0" collapsed="false">
      <c r="A23" s="34" t="s">
        <v>31</v>
      </c>
      <c r="B23" s="35" t="n">
        <v>83490</v>
      </c>
      <c r="C23" s="36" t="n">
        <v>700</v>
      </c>
      <c r="D23" s="37" t="n">
        <v>1786.9</v>
      </c>
      <c r="E23" s="37" t="n">
        <f aca="false">(B23-C23-D23)*12.36%</f>
        <v>10011.98316</v>
      </c>
      <c r="F23" s="38" t="n">
        <f aca="false">B23-C23-D23+E23</f>
        <v>91015.08316</v>
      </c>
      <c r="G23" s="99" t="n">
        <v>82870</v>
      </c>
      <c r="H23" s="36" t="n">
        <v>700</v>
      </c>
      <c r="I23" s="37" t="n">
        <v>1773.52</v>
      </c>
      <c r="J23" s="37" t="n">
        <f aca="false">(G23-H23-I23)*12.36%</f>
        <v>9937.004928</v>
      </c>
      <c r="K23" s="38" t="n">
        <f aca="false">G23-H23-I23+J23</f>
        <v>90333.484928</v>
      </c>
      <c r="L23" s="35" t="n">
        <v>82520</v>
      </c>
      <c r="M23" s="36" t="n">
        <v>700</v>
      </c>
      <c r="N23" s="37" t="n">
        <v>1765.96</v>
      </c>
      <c r="O23" s="37" t="n">
        <f aca="false">(L23-M23-N23)*12.36%</f>
        <v>9894.679344</v>
      </c>
      <c r="P23" s="38" t="n">
        <f aca="false">L23-M23-N23+O23</f>
        <v>89948.719344</v>
      </c>
      <c r="Q23" s="35" t="n">
        <v>82520</v>
      </c>
      <c r="R23" s="36" t="n">
        <v>700</v>
      </c>
      <c r="S23" s="37" t="n">
        <v>1765.96</v>
      </c>
      <c r="T23" s="37" t="n">
        <f aca="false">(Q23-R23-S23)*12.36%</f>
        <v>9894.679344</v>
      </c>
      <c r="U23" s="38" t="n">
        <f aca="false">Q23-R23-S23+T23</f>
        <v>89948.719344</v>
      </c>
      <c r="V23" s="35" t="n">
        <v>82890</v>
      </c>
      <c r="W23" s="36" t="n">
        <v>700</v>
      </c>
      <c r="X23" s="37" t="n">
        <v>1773.95</v>
      </c>
      <c r="Y23" s="37" t="n">
        <f aca="false">(V23-W23-X23)*12.36%</f>
        <v>9939.42378</v>
      </c>
      <c r="Z23" s="38" t="n">
        <f aca="false">V23-W23-X23+Y23</f>
        <v>90355.47378</v>
      </c>
      <c r="AA23" s="35" t="n">
        <v>82400</v>
      </c>
      <c r="AB23" s="36" t="n">
        <v>700</v>
      </c>
      <c r="AC23" s="37" t="n">
        <v>1763.37</v>
      </c>
      <c r="AD23" s="37" t="n">
        <f aca="false">(AA23-AB23-AC23)*12.36%</f>
        <v>9880.167468</v>
      </c>
      <c r="AE23" s="38" t="n">
        <f aca="false">AA23-AB23-AC23+AD23</f>
        <v>89816.797468</v>
      </c>
      <c r="AF23" s="35" t="n">
        <v>83150</v>
      </c>
      <c r="AG23" s="36" t="n">
        <v>700</v>
      </c>
      <c r="AH23" s="37" t="n">
        <v>1779.56</v>
      </c>
      <c r="AI23" s="37" t="n">
        <f aca="false">(AF23-AG23-AH23)*12.36%</f>
        <v>9970.866384</v>
      </c>
      <c r="AJ23" s="38" t="n">
        <f aca="false">AF23-AG23-AH23+AI23</f>
        <v>90641.306384</v>
      </c>
      <c r="AK23" s="35" t="n">
        <v>82890</v>
      </c>
      <c r="AL23" s="36" t="n">
        <v>700</v>
      </c>
      <c r="AM23" s="37" t="n">
        <v>1773.95</v>
      </c>
      <c r="AN23" s="37" t="n">
        <f aca="false">(AK23-AL23-AM23)*12.36%</f>
        <v>9939.42378</v>
      </c>
      <c r="AO23" s="38" t="n">
        <f aca="false">AK23-AL23-AM23+AN23</f>
        <v>90355.47378</v>
      </c>
    </row>
    <row r="24" customFormat="false" ht="15" hidden="false" customHeight="true" outlineLevel="0" collapsed="false">
      <c r="A24" s="40" t="s">
        <v>32</v>
      </c>
      <c r="B24" s="41"/>
      <c r="C24" s="42"/>
      <c r="D24" s="43"/>
      <c r="E24" s="43"/>
      <c r="F24" s="50"/>
      <c r="G24" s="102"/>
      <c r="H24" s="42"/>
      <c r="I24" s="42"/>
      <c r="J24" s="43"/>
      <c r="K24" s="50"/>
      <c r="L24" s="41"/>
      <c r="M24" s="42"/>
      <c r="N24" s="42"/>
      <c r="O24" s="43"/>
      <c r="P24" s="44"/>
      <c r="Q24" s="41"/>
      <c r="R24" s="42"/>
      <c r="S24" s="42"/>
      <c r="T24" s="43"/>
      <c r="U24" s="50"/>
      <c r="V24" s="41"/>
      <c r="W24" s="42"/>
      <c r="X24" s="42"/>
      <c r="Y24" s="43"/>
      <c r="Z24" s="44"/>
      <c r="AA24" s="41"/>
      <c r="AB24" s="42"/>
      <c r="AC24" s="42"/>
      <c r="AD24" s="43"/>
      <c r="AE24" s="44"/>
      <c r="AF24" s="41"/>
      <c r="AG24" s="42"/>
      <c r="AH24" s="42"/>
      <c r="AI24" s="43"/>
      <c r="AJ24" s="44"/>
      <c r="AK24" s="41"/>
      <c r="AL24" s="42"/>
      <c r="AM24" s="43"/>
      <c r="AN24" s="43"/>
      <c r="AO24" s="50"/>
    </row>
    <row r="25" customFormat="false" ht="15" hidden="false" customHeight="true" outlineLevel="0" collapsed="false">
      <c r="A25" s="34" t="s">
        <v>33</v>
      </c>
      <c r="B25" s="25" t="n">
        <v>87270</v>
      </c>
      <c r="C25" s="26" t="n">
        <v>700</v>
      </c>
      <c r="D25" s="46" t="n">
        <v>1868.48</v>
      </c>
      <c r="E25" s="37" t="n">
        <f aca="false">(B25-C25-D25)*12.36%</f>
        <v>10469.107872</v>
      </c>
      <c r="F25" s="104" t="n">
        <f aca="false">B25-C25-D25+E25</f>
        <v>95170.627872</v>
      </c>
      <c r="G25" s="99" t="n">
        <v>86650</v>
      </c>
      <c r="H25" s="36" t="n">
        <v>700</v>
      </c>
      <c r="I25" s="37" t="n">
        <v>1855.1</v>
      </c>
      <c r="J25" s="37" t="n">
        <f aca="false">(G25-H25-I25)*12.36%</f>
        <v>10394.12964</v>
      </c>
      <c r="K25" s="38" t="n">
        <f aca="false">G25-H25-I25+J25</f>
        <v>94489.02964</v>
      </c>
      <c r="L25" s="35" t="n">
        <v>86300</v>
      </c>
      <c r="M25" s="36" t="n">
        <v>700</v>
      </c>
      <c r="N25" s="37" t="n">
        <v>1847.55</v>
      </c>
      <c r="O25" s="37" t="n">
        <f aca="false">(L25-M25-N25)*12.36%</f>
        <v>10351.80282</v>
      </c>
      <c r="P25" s="38" t="n">
        <f aca="false">L25-M25-N25+O25</f>
        <v>94104.25282</v>
      </c>
      <c r="Q25" s="35" t="n">
        <v>86300</v>
      </c>
      <c r="R25" s="36" t="n">
        <v>700</v>
      </c>
      <c r="S25" s="37" t="n">
        <v>1847.55</v>
      </c>
      <c r="T25" s="37" t="n">
        <f aca="false">(Q25-R25-S25)*12.36%</f>
        <v>10351.80282</v>
      </c>
      <c r="U25" s="38" t="n">
        <f aca="false">Q25-R25-S25+T25</f>
        <v>94104.25282</v>
      </c>
      <c r="V25" s="35" t="n">
        <v>86670</v>
      </c>
      <c r="W25" s="36" t="n">
        <v>700</v>
      </c>
      <c r="X25" s="37" t="n">
        <v>1855.53</v>
      </c>
      <c r="Y25" s="37" t="n">
        <f aca="false">(V25-W25-X25)*12.36%</f>
        <v>10396.548492</v>
      </c>
      <c r="Z25" s="38" t="n">
        <f aca="false">V25-W25-X25+Y25</f>
        <v>94511.018492</v>
      </c>
      <c r="AA25" s="35" t="n">
        <v>86180</v>
      </c>
      <c r="AB25" s="36" t="n">
        <v>700</v>
      </c>
      <c r="AC25" s="37" t="n">
        <v>1844.96</v>
      </c>
      <c r="AD25" s="37" t="n">
        <f aca="false">(AA25-AB25-AC25)*12.36%</f>
        <v>10337.290944</v>
      </c>
      <c r="AE25" s="38" t="n">
        <f aca="false">AA25-AB25-AC25+AD25</f>
        <v>93972.330944</v>
      </c>
      <c r="AF25" s="35" t="n">
        <v>86930</v>
      </c>
      <c r="AG25" s="36" t="n">
        <v>700</v>
      </c>
      <c r="AH25" s="37" t="n">
        <v>1861.15</v>
      </c>
      <c r="AI25" s="37" t="n">
        <f aca="false">(AF25-AG25-AH25)*12.36%</f>
        <v>10427.98986</v>
      </c>
      <c r="AJ25" s="38" t="n">
        <f aca="false">AF25-AG25-AH25+AI25</f>
        <v>94796.83986</v>
      </c>
      <c r="AK25" s="35" t="n">
        <v>86670</v>
      </c>
      <c r="AL25" s="36" t="n">
        <v>700</v>
      </c>
      <c r="AM25" s="37" t="n">
        <v>1855.53</v>
      </c>
      <c r="AN25" s="37" t="n">
        <f aca="false">(AK25-AL25-AM25)*12.36%</f>
        <v>10396.548492</v>
      </c>
      <c r="AO25" s="38" t="n">
        <f aca="false">AK25-AL25-AM25+AN25</f>
        <v>94511.018492</v>
      </c>
    </row>
    <row r="26" customFormat="false" ht="16.5" hidden="false" customHeight="true" outlineLevel="0" collapsed="false">
      <c r="A26" s="40" t="s">
        <v>34</v>
      </c>
      <c r="B26" s="56"/>
      <c r="C26" s="42"/>
      <c r="D26" s="43"/>
      <c r="E26" s="43"/>
      <c r="F26" s="50"/>
      <c r="G26" s="102"/>
      <c r="H26" s="42"/>
      <c r="I26" s="42"/>
      <c r="J26" s="43"/>
      <c r="K26" s="50"/>
      <c r="L26" s="41"/>
      <c r="M26" s="42"/>
      <c r="N26" s="42"/>
      <c r="O26" s="43"/>
      <c r="P26" s="44"/>
      <c r="Q26" s="41"/>
      <c r="R26" s="42"/>
      <c r="S26" s="42"/>
      <c r="T26" s="43"/>
      <c r="U26" s="50"/>
      <c r="V26" s="41"/>
      <c r="W26" s="42"/>
      <c r="X26" s="42"/>
      <c r="Y26" s="43"/>
      <c r="Z26" s="44"/>
      <c r="AA26" s="41"/>
      <c r="AB26" s="42"/>
      <c r="AC26" s="42"/>
      <c r="AD26" s="43"/>
      <c r="AE26" s="44"/>
      <c r="AF26" s="41"/>
      <c r="AG26" s="42"/>
      <c r="AH26" s="42"/>
      <c r="AI26" s="43"/>
      <c r="AJ26" s="44"/>
      <c r="AK26" s="56"/>
      <c r="AL26" s="42"/>
      <c r="AM26" s="43"/>
      <c r="AN26" s="43"/>
      <c r="AO26" s="50"/>
    </row>
    <row r="27" customFormat="false" ht="15.75" hidden="false" customHeight="true" outlineLevel="0" collapsed="false">
      <c r="A27" s="55" t="s">
        <v>35</v>
      </c>
      <c r="B27" s="25"/>
      <c r="C27" s="26"/>
      <c r="D27" s="46"/>
      <c r="E27" s="46"/>
      <c r="F27" s="27"/>
      <c r="G27" s="101"/>
      <c r="H27" s="26"/>
      <c r="I27" s="36"/>
      <c r="J27" s="37"/>
      <c r="K27" s="49"/>
      <c r="L27" s="35"/>
      <c r="M27" s="36"/>
      <c r="N27" s="36"/>
      <c r="O27" s="37"/>
      <c r="P27" s="49"/>
      <c r="Q27" s="35"/>
      <c r="R27" s="36"/>
      <c r="S27" s="36"/>
      <c r="T27" s="37"/>
      <c r="U27" s="49"/>
      <c r="V27" s="35"/>
      <c r="W27" s="36"/>
      <c r="X27" s="36"/>
      <c r="Y27" s="37"/>
      <c r="Z27" s="49"/>
      <c r="AA27" s="35"/>
      <c r="AB27" s="36"/>
      <c r="AC27" s="36"/>
      <c r="AD27" s="37"/>
      <c r="AE27" s="38"/>
      <c r="AF27" s="35"/>
      <c r="AG27" s="36"/>
      <c r="AH27" s="36"/>
      <c r="AI27" s="37"/>
      <c r="AJ27" s="38"/>
      <c r="AK27" s="35"/>
      <c r="AL27" s="36"/>
      <c r="AM27" s="37"/>
      <c r="AN27" s="37"/>
      <c r="AO27" s="49"/>
    </row>
    <row r="28" customFormat="false" ht="17.25" hidden="false" customHeight="true" outlineLevel="0" collapsed="false">
      <c r="A28" s="34" t="s">
        <v>36</v>
      </c>
      <c r="B28" s="35" t="n">
        <v>83670</v>
      </c>
      <c r="C28" s="36" t="n">
        <v>700</v>
      </c>
      <c r="D28" s="37" t="n">
        <v>1790.78</v>
      </c>
      <c r="E28" s="37" t="n">
        <f aca="false">(B28-C28-D28)*12.36%</f>
        <v>10033.751592</v>
      </c>
      <c r="F28" s="38" t="n">
        <f aca="false">B28-C28-D28+E28</f>
        <v>91212.971592</v>
      </c>
      <c r="G28" s="99" t="n">
        <v>83380</v>
      </c>
      <c r="H28" s="36" t="n">
        <v>700</v>
      </c>
      <c r="I28" s="37" t="n">
        <v>1784.52</v>
      </c>
      <c r="J28" s="37" t="n">
        <f aca="false">(G28-H28-I28)*12.36%</f>
        <v>9998.681328</v>
      </c>
      <c r="K28" s="38" t="n">
        <f aca="false">G28-H28-I28+J28</f>
        <v>90894.161328</v>
      </c>
      <c r="L28" s="35" t="n">
        <v>82620</v>
      </c>
      <c r="M28" s="36" t="n">
        <v>700</v>
      </c>
      <c r="N28" s="37" t="n">
        <v>1768.12</v>
      </c>
      <c r="O28" s="37" t="n">
        <f aca="false">(L28-M28-N28)*12.36%</f>
        <v>9906.772368</v>
      </c>
      <c r="P28" s="38" t="n">
        <f aca="false">L28-M28-N28+O28</f>
        <v>90058.652368</v>
      </c>
      <c r="Q28" s="35" t="n">
        <v>82620</v>
      </c>
      <c r="R28" s="36" t="n">
        <v>700</v>
      </c>
      <c r="S28" s="37" t="n">
        <v>1768.12</v>
      </c>
      <c r="T28" s="37" t="n">
        <f aca="false">(Q28-R28-S28)*12.36%</f>
        <v>9906.772368</v>
      </c>
      <c r="U28" s="38" t="n">
        <f aca="false">Q28-R28-S28+T28</f>
        <v>90058.652368</v>
      </c>
      <c r="V28" s="35" t="n">
        <v>82940</v>
      </c>
      <c r="W28" s="36" t="n">
        <v>700</v>
      </c>
      <c r="X28" s="37" t="n">
        <v>1775.03</v>
      </c>
      <c r="Y28" s="37" t="n">
        <f aca="false">(V28-W28-X28)*12.36%</f>
        <v>9945.470292</v>
      </c>
      <c r="Z28" s="38" t="n">
        <f aca="false">V28-W28-X28+Y28</f>
        <v>90410.440292</v>
      </c>
      <c r="AA28" s="35" t="n">
        <v>82470</v>
      </c>
      <c r="AB28" s="36" t="n">
        <v>700</v>
      </c>
      <c r="AC28" s="37" t="n">
        <v>1764.88</v>
      </c>
      <c r="AD28" s="37" t="n">
        <f aca="false">(AA28-AB28-AC28)*12.36%</f>
        <v>9888.632832</v>
      </c>
      <c r="AE28" s="38" t="n">
        <f aca="false">AA28-AB28-AC28+AD28</f>
        <v>89893.752832</v>
      </c>
      <c r="AF28" s="35" t="n">
        <v>83200</v>
      </c>
      <c r="AG28" s="36" t="n">
        <v>700</v>
      </c>
      <c r="AH28" s="37" t="n">
        <v>1780.64</v>
      </c>
      <c r="AI28" s="37" t="n">
        <f aca="false">(AF28-AG28-AH28)*12.36%</f>
        <v>9976.912896</v>
      </c>
      <c r="AJ28" s="38" t="n">
        <f aca="false">AF28-AG28-AH28+AI28</f>
        <v>90696.272896</v>
      </c>
      <c r="AK28" s="35" t="n">
        <v>82940</v>
      </c>
      <c r="AL28" s="36" t="n">
        <v>700</v>
      </c>
      <c r="AM28" s="37" t="n">
        <v>1775.03</v>
      </c>
      <c r="AN28" s="37" t="n">
        <f aca="false">(AK28-AL28-AM28)*12.36%</f>
        <v>9945.470292</v>
      </c>
      <c r="AO28" s="38" t="n">
        <f aca="false">AK28-AL28-AM28+AN28</f>
        <v>90410.440292</v>
      </c>
    </row>
    <row r="29" customFormat="false" ht="15.75" hidden="false" customHeight="false" outlineLevel="0" collapsed="false">
      <c r="A29" s="40" t="s">
        <v>37</v>
      </c>
      <c r="B29" s="41"/>
      <c r="C29" s="42"/>
      <c r="D29" s="43"/>
      <c r="E29" s="43"/>
      <c r="F29" s="50"/>
      <c r="G29" s="100"/>
      <c r="H29" s="42"/>
      <c r="I29" s="42"/>
      <c r="J29" s="43"/>
      <c r="K29" s="50"/>
      <c r="L29" s="56"/>
      <c r="M29" s="42"/>
      <c r="N29" s="42"/>
      <c r="O29" s="43"/>
      <c r="P29" s="44"/>
      <c r="Q29" s="56"/>
      <c r="R29" s="42"/>
      <c r="S29" s="42"/>
      <c r="T29" s="43"/>
      <c r="U29" s="50"/>
      <c r="V29" s="56"/>
      <c r="W29" s="42"/>
      <c r="X29" s="42"/>
      <c r="Y29" s="43"/>
      <c r="Z29" s="44"/>
      <c r="AA29" s="56"/>
      <c r="AB29" s="42"/>
      <c r="AC29" s="42"/>
      <c r="AD29" s="43"/>
      <c r="AE29" s="44"/>
      <c r="AF29" s="56"/>
      <c r="AG29" s="42"/>
      <c r="AH29" s="42"/>
      <c r="AI29" s="43"/>
      <c r="AJ29" s="44"/>
      <c r="AK29" s="41"/>
      <c r="AL29" s="42"/>
      <c r="AM29" s="43"/>
      <c r="AN29" s="43"/>
      <c r="AO29" s="50"/>
    </row>
    <row r="30" customFormat="false" ht="16.5" hidden="false" customHeight="true" outlineLevel="0" collapsed="false">
      <c r="A30" s="55" t="s">
        <v>38</v>
      </c>
      <c r="B30" s="25"/>
      <c r="C30" s="26"/>
      <c r="D30" s="46"/>
      <c r="E30" s="46"/>
      <c r="F30" s="27"/>
      <c r="G30" s="101"/>
      <c r="H30" s="26"/>
      <c r="I30" s="36"/>
      <c r="J30" s="37"/>
      <c r="K30" s="49"/>
      <c r="L30" s="35"/>
      <c r="M30" s="36"/>
      <c r="N30" s="36"/>
      <c r="O30" s="37"/>
      <c r="P30" s="49"/>
      <c r="Q30" s="35"/>
      <c r="R30" s="36"/>
      <c r="S30" s="36"/>
      <c r="T30" s="37"/>
      <c r="U30" s="49"/>
      <c r="V30" s="35"/>
      <c r="W30" s="36"/>
      <c r="X30" s="36"/>
      <c r="Y30" s="37"/>
      <c r="Z30" s="49"/>
      <c r="AA30" s="35"/>
      <c r="AB30" s="36"/>
      <c r="AC30" s="36"/>
      <c r="AD30" s="37"/>
      <c r="AE30" s="38"/>
      <c r="AF30" s="35"/>
      <c r="AG30" s="36"/>
      <c r="AH30" s="36"/>
      <c r="AI30" s="37"/>
      <c r="AJ30" s="38"/>
      <c r="AK30" s="35"/>
      <c r="AL30" s="36"/>
      <c r="AM30" s="37"/>
      <c r="AN30" s="37"/>
      <c r="AO30" s="49"/>
    </row>
    <row r="31" customFormat="false" ht="17.25" hidden="false" customHeight="true" outlineLevel="0" collapsed="false">
      <c r="A31" s="34" t="s">
        <v>39</v>
      </c>
      <c r="B31" s="35" t="n">
        <v>82390</v>
      </c>
      <c r="C31" s="36" t="n">
        <v>700</v>
      </c>
      <c r="D31" s="37" t="n">
        <v>1763.16</v>
      </c>
      <c r="E31" s="37" t="n">
        <f aca="false">(B31-C31-D31)*12.36%</f>
        <v>9878.957424</v>
      </c>
      <c r="F31" s="38" t="n">
        <f aca="false">B31-C31-D31+E31</f>
        <v>89805.797424</v>
      </c>
      <c r="G31" s="99" t="n">
        <v>82110</v>
      </c>
      <c r="H31" s="36" t="n">
        <v>700</v>
      </c>
      <c r="I31" s="37" t="n">
        <v>1757.11</v>
      </c>
      <c r="J31" s="37" t="n">
        <f aca="false">(G31-H31-I31)*12.36%</f>
        <v>9845.097204</v>
      </c>
      <c r="K31" s="38" t="n">
        <f aca="false">G31-H31-I31+J31</f>
        <v>89497.987204</v>
      </c>
      <c r="L31" s="35" t="n">
        <v>81420</v>
      </c>
      <c r="M31" s="36" t="n">
        <v>700</v>
      </c>
      <c r="N31" s="37" t="n">
        <v>1742.22</v>
      </c>
      <c r="O31" s="37" t="n">
        <f aca="false">(L31-M31-N31)*12.36%</f>
        <v>9761.653608</v>
      </c>
      <c r="P31" s="38" t="n">
        <f aca="false">L31-M31-N31+O31</f>
        <v>88739.433608</v>
      </c>
      <c r="Q31" s="35" t="n">
        <v>81420</v>
      </c>
      <c r="R31" s="36" t="n">
        <v>700</v>
      </c>
      <c r="S31" s="37" t="n">
        <v>1742.22</v>
      </c>
      <c r="T31" s="37" t="n">
        <f aca="false">(Q31-R31-S31)*12.36%</f>
        <v>9761.653608</v>
      </c>
      <c r="U31" s="38" t="n">
        <f aca="false">Q31-R31-S31+T31</f>
        <v>88739.433608</v>
      </c>
      <c r="V31" s="35" t="n">
        <v>81710</v>
      </c>
      <c r="W31" s="36" t="n">
        <v>700</v>
      </c>
      <c r="X31" s="37" t="n">
        <v>1748.48</v>
      </c>
      <c r="Y31" s="37" t="n">
        <f aca="false">(V31-W31-X31)*12.36%</f>
        <v>9796.723872</v>
      </c>
      <c r="Z31" s="38" t="n">
        <f aca="false">V31-W31-X31+Y31</f>
        <v>89058.243872</v>
      </c>
      <c r="AA31" s="35" t="n">
        <v>81310</v>
      </c>
      <c r="AB31" s="36" t="n">
        <v>700</v>
      </c>
      <c r="AC31" s="37" t="n">
        <v>1739.85</v>
      </c>
      <c r="AD31" s="37" t="n">
        <f aca="false">(AA31-AB31-AC31)*12.36%</f>
        <v>9748.35054</v>
      </c>
      <c r="AE31" s="38" t="n">
        <f aca="false">AA31-AB31-AC31+AD31</f>
        <v>88618.50054</v>
      </c>
      <c r="AF31" s="35" t="n">
        <v>81970</v>
      </c>
      <c r="AG31" s="36" t="n">
        <v>700</v>
      </c>
      <c r="AH31" s="37" t="n">
        <v>1754.09</v>
      </c>
      <c r="AI31" s="37" t="n">
        <f aca="false">(AF31-AG31-AH31)*12.36%</f>
        <v>9828.166476</v>
      </c>
      <c r="AJ31" s="38" t="n">
        <f aca="false">AF31-AG31-AH31+AI31</f>
        <v>89344.076476</v>
      </c>
      <c r="AK31" s="35" t="n">
        <v>81710</v>
      </c>
      <c r="AL31" s="36" t="n">
        <v>700</v>
      </c>
      <c r="AM31" s="37" t="n">
        <v>1748.48</v>
      </c>
      <c r="AN31" s="37" t="n">
        <f aca="false">(AK31-AL31-AM31)*12.36%</f>
        <v>9796.723872</v>
      </c>
      <c r="AO31" s="38" t="n">
        <f aca="false">AK31-AL31-AM31+AN31</f>
        <v>89058.243872</v>
      </c>
    </row>
    <row r="32" customFormat="false" ht="15.75" hidden="false" customHeight="true" outlineLevel="0" collapsed="false">
      <c r="A32" s="40" t="s">
        <v>40</v>
      </c>
      <c r="B32" s="41"/>
      <c r="C32" s="42"/>
      <c r="D32" s="43"/>
      <c r="E32" s="43"/>
      <c r="F32" s="50"/>
      <c r="G32" s="102"/>
      <c r="H32" s="42"/>
      <c r="I32" s="42"/>
      <c r="J32" s="43"/>
      <c r="K32" s="50"/>
      <c r="L32" s="41"/>
      <c r="M32" s="42"/>
      <c r="N32" s="42"/>
      <c r="O32" s="43"/>
      <c r="P32" s="44"/>
      <c r="Q32" s="41"/>
      <c r="R32" s="42"/>
      <c r="S32" s="42"/>
      <c r="T32" s="43"/>
      <c r="U32" s="50"/>
      <c r="V32" s="41"/>
      <c r="W32" s="42"/>
      <c r="X32" s="42"/>
      <c r="Y32" s="43"/>
      <c r="Z32" s="44"/>
      <c r="AA32" s="41"/>
      <c r="AB32" s="42"/>
      <c r="AC32" s="42"/>
      <c r="AD32" s="43"/>
      <c r="AE32" s="44"/>
      <c r="AF32" s="41"/>
      <c r="AG32" s="42"/>
      <c r="AH32" s="42"/>
      <c r="AI32" s="43"/>
      <c r="AJ32" s="44"/>
      <c r="AK32" s="41"/>
      <c r="AL32" s="42"/>
      <c r="AM32" s="43"/>
      <c r="AN32" s="43"/>
      <c r="AO32" s="50"/>
    </row>
    <row r="33" customFormat="false" ht="16.5" hidden="false" customHeight="true" outlineLevel="0" collapsed="false">
      <c r="A33" s="55" t="s">
        <v>41</v>
      </c>
      <c r="B33" s="25"/>
      <c r="C33" s="26"/>
      <c r="D33" s="46"/>
      <c r="E33" s="46"/>
      <c r="F33" s="27"/>
      <c r="G33" s="101"/>
      <c r="H33" s="26"/>
      <c r="I33" s="36"/>
      <c r="J33" s="37"/>
      <c r="K33" s="49"/>
      <c r="L33" s="35"/>
      <c r="M33" s="36"/>
      <c r="N33" s="36"/>
      <c r="O33" s="37"/>
      <c r="P33" s="49"/>
      <c r="Q33" s="35"/>
      <c r="R33" s="36"/>
      <c r="S33" s="36"/>
      <c r="T33" s="37"/>
      <c r="U33" s="49"/>
      <c r="V33" s="35"/>
      <c r="W33" s="36"/>
      <c r="X33" s="36"/>
      <c r="Y33" s="37"/>
      <c r="Z33" s="49"/>
      <c r="AA33" s="35"/>
      <c r="AB33" s="36"/>
      <c r="AC33" s="36"/>
      <c r="AD33" s="37"/>
      <c r="AE33" s="38"/>
      <c r="AF33" s="35"/>
      <c r="AG33" s="36"/>
      <c r="AH33" s="36"/>
      <c r="AI33" s="37"/>
      <c r="AJ33" s="38"/>
      <c r="AK33" s="35"/>
      <c r="AL33" s="36"/>
      <c r="AM33" s="37"/>
      <c r="AN33" s="37"/>
      <c r="AO33" s="49"/>
    </row>
    <row r="34" customFormat="false" ht="15" hidden="false" customHeight="true" outlineLevel="0" collapsed="false">
      <c r="A34" s="34" t="s">
        <v>42</v>
      </c>
      <c r="B34" s="35" t="n">
        <v>84000</v>
      </c>
      <c r="C34" s="36" t="n">
        <v>700</v>
      </c>
      <c r="D34" s="37" t="n">
        <v>1797.91</v>
      </c>
      <c r="E34" s="37" t="n">
        <f aca="false">(B34-C34-D34)*12.36%</f>
        <v>10073.658324</v>
      </c>
      <c r="F34" s="38" t="n">
        <f aca="false">B34-C34-D34+E34</f>
        <v>91575.748324</v>
      </c>
      <c r="G34" s="99" t="n">
        <v>83370</v>
      </c>
      <c r="H34" s="36" t="n">
        <v>700</v>
      </c>
      <c r="I34" s="37" t="n">
        <v>1784.31</v>
      </c>
      <c r="J34" s="37" t="n">
        <f aca="false">(G34-H34-I34)*12.36%</f>
        <v>9997.471284</v>
      </c>
      <c r="K34" s="38" t="n">
        <f aca="false">G34-H34-I34+J34</f>
        <v>90883.161284</v>
      </c>
      <c r="L34" s="35" t="n">
        <v>83030</v>
      </c>
      <c r="M34" s="36" t="n">
        <v>700</v>
      </c>
      <c r="N34" s="37" t="n">
        <v>1776.97</v>
      </c>
      <c r="O34" s="37" t="n">
        <f aca="false">(L34-M34-N34)*12.36%</f>
        <v>9956.354508</v>
      </c>
      <c r="P34" s="38" t="n">
        <f aca="false">L34-M34-N34+O34</f>
        <v>90509.384508</v>
      </c>
      <c r="Q34" s="35" t="n">
        <v>83030</v>
      </c>
      <c r="R34" s="36" t="n">
        <v>700</v>
      </c>
      <c r="S34" s="37" t="n">
        <v>1776.97</v>
      </c>
      <c r="T34" s="37" t="n">
        <f aca="false">(Q34-R34-S34)*12.36%</f>
        <v>9956.354508</v>
      </c>
      <c r="U34" s="38" t="n">
        <f aca="false">Q34-R34-S34+T34</f>
        <v>90509.384508</v>
      </c>
      <c r="V34" s="35" t="n">
        <v>83400</v>
      </c>
      <c r="W34" s="36" t="n">
        <v>700</v>
      </c>
      <c r="X34" s="37" t="n">
        <v>1784.96</v>
      </c>
      <c r="Y34" s="37" t="n">
        <f aca="false">(V34-W34-X34)*12.36%</f>
        <v>10001.098944</v>
      </c>
      <c r="Z34" s="38" t="n">
        <f aca="false">V34-W34-X34+Y34</f>
        <v>90916.138944</v>
      </c>
      <c r="AA34" s="35" t="n">
        <v>82910</v>
      </c>
      <c r="AB34" s="36" t="n">
        <v>700</v>
      </c>
      <c r="AC34" s="36" t="n">
        <v>1774.38</v>
      </c>
      <c r="AD34" s="37" t="n">
        <f aca="false">(AA34-AB34-AC34)*12.36%</f>
        <v>9941.842632</v>
      </c>
      <c r="AE34" s="38" t="n">
        <f aca="false">AA34-AB34-AC34+AD34</f>
        <v>90377.462632</v>
      </c>
      <c r="AF34" s="35" t="n">
        <v>83660</v>
      </c>
      <c r="AG34" s="36" t="n">
        <v>700</v>
      </c>
      <c r="AH34" s="37" t="n">
        <v>1790.57</v>
      </c>
      <c r="AI34" s="37" t="n">
        <f aca="false">(AF34-AG34-AH34)*12.36%</f>
        <v>10032.541548</v>
      </c>
      <c r="AJ34" s="38" t="n">
        <f aca="false">AF34-AG34-AH34+AI34</f>
        <v>91201.971548</v>
      </c>
      <c r="AK34" s="35" t="n">
        <v>83400</v>
      </c>
      <c r="AL34" s="36" t="n">
        <v>700</v>
      </c>
      <c r="AM34" s="37" t="n">
        <v>1784.96</v>
      </c>
      <c r="AN34" s="37" t="n">
        <f aca="false">(AK34-AL34-AM34)*12.36%</f>
        <v>10001.098944</v>
      </c>
      <c r="AO34" s="38" t="n">
        <f aca="false">AK34-AL34-AM34+AN34</f>
        <v>90916.138944</v>
      </c>
    </row>
    <row r="35" customFormat="false" ht="16.5" hidden="false" customHeight="true" outlineLevel="0" collapsed="false">
      <c r="A35" s="40" t="s">
        <v>43</v>
      </c>
      <c r="B35" s="41"/>
      <c r="C35" s="42"/>
      <c r="D35" s="43"/>
      <c r="E35" s="43"/>
      <c r="F35" s="50"/>
      <c r="G35" s="102"/>
      <c r="H35" s="42"/>
      <c r="I35" s="43"/>
      <c r="J35" s="43"/>
      <c r="K35" s="50"/>
      <c r="L35" s="41"/>
      <c r="M35" s="42"/>
      <c r="N35" s="42"/>
      <c r="O35" s="43"/>
      <c r="P35" s="44"/>
      <c r="Q35" s="41"/>
      <c r="R35" s="42"/>
      <c r="S35" s="42"/>
      <c r="T35" s="43"/>
      <c r="U35" s="50"/>
      <c r="V35" s="41"/>
      <c r="W35" s="42"/>
      <c r="X35" s="42"/>
      <c r="Y35" s="43"/>
      <c r="Z35" s="44"/>
      <c r="AA35" s="41"/>
      <c r="AB35" s="42"/>
      <c r="AC35" s="42"/>
      <c r="AD35" s="43"/>
      <c r="AE35" s="44"/>
      <c r="AF35" s="41"/>
      <c r="AG35" s="42"/>
      <c r="AH35" s="42"/>
      <c r="AI35" s="43"/>
      <c r="AJ35" s="44"/>
      <c r="AK35" s="41"/>
      <c r="AL35" s="42"/>
      <c r="AM35" s="43"/>
      <c r="AN35" s="43"/>
      <c r="AO35" s="50"/>
    </row>
    <row r="36" customFormat="false" ht="16.5" hidden="false" customHeight="true" outlineLevel="0" collapsed="false">
      <c r="A36" s="55" t="s">
        <v>44</v>
      </c>
      <c r="B36" s="25"/>
      <c r="C36" s="26"/>
      <c r="D36" s="46"/>
      <c r="E36" s="46"/>
      <c r="F36" s="27"/>
      <c r="G36" s="101"/>
      <c r="H36" s="26"/>
      <c r="I36" s="37"/>
      <c r="J36" s="37"/>
      <c r="K36" s="49"/>
      <c r="L36" s="35"/>
      <c r="M36" s="36"/>
      <c r="N36" s="36"/>
      <c r="O36" s="37"/>
      <c r="P36" s="49"/>
      <c r="Q36" s="35"/>
      <c r="R36" s="36"/>
      <c r="S36" s="36"/>
      <c r="T36" s="37"/>
      <c r="U36" s="49"/>
      <c r="V36" s="35"/>
      <c r="W36" s="36"/>
      <c r="X36" s="36"/>
      <c r="Y36" s="37"/>
      <c r="Z36" s="49"/>
      <c r="AA36" s="35"/>
      <c r="AB36" s="36"/>
      <c r="AC36" s="36"/>
      <c r="AD36" s="37"/>
      <c r="AE36" s="38"/>
      <c r="AF36" s="35"/>
      <c r="AG36" s="36"/>
      <c r="AH36" s="36"/>
      <c r="AI36" s="37"/>
      <c r="AJ36" s="38"/>
      <c r="AK36" s="35"/>
      <c r="AL36" s="36"/>
      <c r="AM36" s="37"/>
      <c r="AN36" s="37"/>
      <c r="AO36" s="49"/>
    </row>
    <row r="37" customFormat="false" ht="15" hidden="false" customHeight="true" outlineLevel="0" collapsed="false">
      <c r="A37" s="34" t="s">
        <v>45</v>
      </c>
      <c r="B37" s="35" t="n">
        <v>85530</v>
      </c>
      <c r="C37" s="36" t="n">
        <v>700</v>
      </c>
      <c r="D37" s="37" t="n">
        <v>1830.93</v>
      </c>
      <c r="E37" s="37" t="n">
        <f aca="false">(B37-C37-D37)*12.36%</f>
        <v>10258.685052</v>
      </c>
      <c r="F37" s="38" t="n">
        <f aca="false">B37-C37-D37+E37</f>
        <v>93257.755052</v>
      </c>
      <c r="G37" s="99" t="n">
        <v>84870</v>
      </c>
      <c r="H37" s="36" t="n">
        <v>700</v>
      </c>
      <c r="I37" s="37" t="n">
        <v>1816.68</v>
      </c>
      <c r="J37" s="37" t="n">
        <f aca="false">(G37-H37-I37)*12.36%</f>
        <v>10178.870352</v>
      </c>
      <c r="K37" s="38" t="n">
        <f aca="false">G37-H37-I37+J37</f>
        <v>92532.190352</v>
      </c>
      <c r="L37" s="35" t="n">
        <v>84560</v>
      </c>
      <c r="M37" s="36" t="n">
        <v>700</v>
      </c>
      <c r="N37" s="37" t="n">
        <v>1809.99</v>
      </c>
      <c r="O37" s="37" t="n">
        <f aca="false">(L37-M37-N37)*12.36%</f>
        <v>10141.381236</v>
      </c>
      <c r="P37" s="38" t="n">
        <f aca="false">L37-M37-N37+O37</f>
        <v>92191.391236</v>
      </c>
      <c r="Q37" s="35" t="n">
        <v>84560</v>
      </c>
      <c r="R37" s="36" t="n">
        <v>700</v>
      </c>
      <c r="S37" s="37" t="n">
        <v>1809.99</v>
      </c>
      <c r="T37" s="37" t="n">
        <f aca="false">(Q37-R37-S37)*12.36%</f>
        <v>10141.381236</v>
      </c>
      <c r="U37" s="38" t="n">
        <f aca="false">Q37-R37-S37+T37</f>
        <v>92191.391236</v>
      </c>
      <c r="V37" s="35" t="n">
        <v>84930</v>
      </c>
      <c r="W37" s="36" t="n">
        <v>700</v>
      </c>
      <c r="X37" s="37" t="n">
        <v>1817.98</v>
      </c>
      <c r="Y37" s="37" t="n">
        <f aca="false">(V37-W37-X37)*12.36%</f>
        <v>10186.125672</v>
      </c>
      <c r="Z37" s="38" t="n">
        <f aca="false">V37-W37-X37+Y37</f>
        <v>92598.145672</v>
      </c>
      <c r="AA37" s="35" t="n">
        <v>84440</v>
      </c>
      <c r="AB37" s="36" t="n">
        <v>700</v>
      </c>
      <c r="AC37" s="37" t="n">
        <v>1807.4</v>
      </c>
      <c r="AD37" s="37" t="n">
        <f aca="false">(AA37-AB37-AC37)*12.36%</f>
        <v>10126.86936</v>
      </c>
      <c r="AE37" s="38" t="n">
        <f aca="false">AA37-AB37-AC37+AD37</f>
        <v>92059.46936</v>
      </c>
      <c r="AF37" s="35" t="n">
        <v>85190</v>
      </c>
      <c r="AG37" s="36" t="n">
        <v>700</v>
      </c>
      <c r="AH37" s="37" t="n">
        <v>1823.59</v>
      </c>
      <c r="AI37" s="37" t="n">
        <f aca="false">(AF37-AG37-AH37)*12.36%</f>
        <v>10217.568276</v>
      </c>
      <c r="AJ37" s="38" t="n">
        <f aca="false">AF37-AG37-AH37+AI37</f>
        <v>92883.978276</v>
      </c>
      <c r="AK37" s="35" t="n">
        <v>84930</v>
      </c>
      <c r="AL37" s="36" t="n">
        <v>700</v>
      </c>
      <c r="AM37" s="37" t="n">
        <v>1817.98</v>
      </c>
      <c r="AN37" s="37" t="n">
        <f aca="false">(AK37-AL37-AM37)*12.36%</f>
        <v>10186.125672</v>
      </c>
      <c r="AO37" s="38" t="n">
        <f aca="false">AK37-AL37-AM37+AN37</f>
        <v>92598.145672</v>
      </c>
    </row>
    <row r="38" customFormat="false" ht="14.25" hidden="false" customHeight="true" outlineLevel="0" collapsed="false">
      <c r="A38" s="40" t="s">
        <v>46</v>
      </c>
      <c r="B38" s="105"/>
      <c r="C38" s="42"/>
      <c r="D38" s="43"/>
      <c r="E38" s="43"/>
      <c r="F38" s="50"/>
      <c r="G38" s="102"/>
      <c r="H38" s="42"/>
      <c r="I38" s="43"/>
      <c r="J38" s="43"/>
      <c r="K38" s="50"/>
      <c r="L38" s="41"/>
      <c r="M38" s="42"/>
      <c r="N38" s="42"/>
      <c r="O38" s="43"/>
      <c r="P38" s="44"/>
      <c r="Q38" s="41"/>
      <c r="R38" s="42"/>
      <c r="S38" s="42"/>
      <c r="T38" s="43"/>
      <c r="U38" s="50"/>
      <c r="V38" s="41"/>
      <c r="W38" s="42"/>
      <c r="X38" s="42"/>
      <c r="Y38" s="43"/>
      <c r="Z38" s="44"/>
      <c r="AA38" s="41"/>
      <c r="AB38" s="42"/>
      <c r="AC38" s="43"/>
      <c r="AD38" s="43"/>
      <c r="AE38" s="44"/>
      <c r="AF38" s="41"/>
      <c r="AG38" s="42"/>
      <c r="AH38" s="43"/>
      <c r="AI38" s="43"/>
      <c r="AJ38" s="44"/>
      <c r="AK38" s="105"/>
      <c r="AL38" s="42"/>
      <c r="AM38" s="43"/>
      <c r="AN38" s="43"/>
      <c r="AO38" s="50"/>
    </row>
    <row r="39" customFormat="false" ht="15" hidden="false" customHeight="true" outlineLevel="0" collapsed="false">
      <c r="A39" s="24" t="s">
        <v>47</v>
      </c>
      <c r="B39" s="25"/>
      <c r="C39" s="26"/>
      <c r="D39" s="46"/>
      <c r="E39" s="37"/>
      <c r="F39" s="27"/>
      <c r="G39" s="101"/>
      <c r="H39" s="26"/>
      <c r="I39" s="37"/>
      <c r="J39" s="37"/>
      <c r="K39" s="49"/>
      <c r="L39" s="35"/>
      <c r="M39" s="36"/>
      <c r="N39" s="36"/>
      <c r="O39" s="37"/>
      <c r="P39" s="49"/>
      <c r="Q39" s="35"/>
      <c r="R39" s="36"/>
      <c r="S39" s="36"/>
      <c r="T39" s="37"/>
      <c r="U39" s="49"/>
      <c r="V39" s="35"/>
      <c r="W39" s="36"/>
      <c r="X39" s="36"/>
      <c r="Y39" s="37"/>
      <c r="Z39" s="49"/>
      <c r="AA39" s="35"/>
      <c r="AB39" s="36"/>
      <c r="AC39" s="37"/>
      <c r="AD39" s="37"/>
      <c r="AE39" s="38"/>
      <c r="AF39" s="35"/>
      <c r="AG39" s="36"/>
      <c r="AH39" s="37"/>
      <c r="AI39" s="37"/>
      <c r="AJ39" s="38"/>
      <c r="AK39" s="35"/>
      <c r="AL39" s="36"/>
      <c r="AM39" s="37"/>
      <c r="AN39" s="37"/>
      <c r="AO39" s="49"/>
    </row>
    <row r="40" customFormat="false" ht="15" hidden="false" customHeight="false" outlineLevel="0" collapsed="false">
      <c r="A40" s="34" t="s">
        <v>48</v>
      </c>
      <c r="B40" s="35" t="n">
        <v>87380</v>
      </c>
      <c r="C40" s="36" t="n">
        <v>700</v>
      </c>
      <c r="D40" s="37" t="n">
        <v>1870.86</v>
      </c>
      <c r="E40" s="37" t="n">
        <f aca="false">(B40-C40-D40)*12.36%</f>
        <v>10482.409704</v>
      </c>
      <c r="F40" s="38" t="n">
        <f aca="false">B40-C40-D40+E40</f>
        <v>95291.549704</v>
      </c>
      <c r="G40" s="99" t="n">
        <v>87090</v>
      </c>
      <c r="H40" s="36" t="n">
        <v>700</v>
      </c>
      <c r="I40" s="37" t="n">
        <v>1864.6</v>
      </c>
      <c r="J40" s="37" t="n">
        <f aca="false">(G40-H40-I40)*12.36%</f>
        <v>10447.33944</v>
      </c>
      <c r="K40" s="38" t="n">
        <f aca="false">G40-H40-I40+J40</f>
        <v>94972.73944</v>
      </c>
      <c r="L40" s="35" t="n">
        <v>86330</v>
      </c>
      <c r="M40" s="36" t="n">
        <v>700</v>
      </c>
      <c r="N40" s="37" t="n">
        <v>1848.2</v>
      </c>
      <c r="O40" s="37" t="n">
        <f aca="false">(L40-M40-N40)*12.36%</f>
        <v>10355.43048</v>
      </c>
      <c r="P40" s="38" t="n">
        <f aca="false">L40-M40-N40+O40</f>
        <v>94137.23048</v>
      </c>
      <c r="Q40" s="35" t="n">
        <v>86330</v>
      </c>
      <c r="R40" s="36" t="n">
        <v>700</v>
      </c>
      <c r="S40" s="37" t="n">
        <v>1848.2</v>
      </c>
      <c r="T40" s="37" t="n">
        <f aca="false">(Q40-R40-S40)*12.36%</f>
        <v>10355.43048</v>
      </c>
      <c r="U40" s="38" t="n">
        <f aca="false">Q40-R40-S40+T40</f>
        <v>94137.23048</v>
      </c>
      <c r="V40" s="35" t="n">
        <v>86650</v>
      </c>
      <c r="W40" s="36" t="n">
        <v>700</v>
      </c>
      <c r="X40" s="37" t="n">
        <v>1855.1</v>
      </c>
      <c r="Y40" s="37" t="n">
        <f aca="false">(V40-W40-X40)*12.36%</f>
        <v>10394.12964</v>
      </c>
      <c r="Z40" s="38" t="n">
        <f aca="false">V40-W40-X40+Y40</f>
        <v>94489.02964</v>
      </c>
      <c r="AA40" s="35" t="n">
        <v>86180</v>
      </c>
      <c r="AB40" s="36" t="n">
        <v>700</v>
      </c>
      <c r="AC40" s="37" t="n">
        <v>1844.96</v>
      </c>
      <c r="AD40" s="37" t="n">
        <f aca="false">(AA40-AB40-AC40)*12.36%</f>
        <v>10337.290944</v>
      </c>
      <c r="AE40" s="38" t="n">
        <f aca="false">AA40-AB40-AC40+AD40</f>
        <v>93972.330944</v>
      </c>
      <c r="AF40" s="35" t="n">
        <v>86910</v>
      </c>
      <c r="AG40" s="36" t="n">
        <v>700</v>
      </c>
      <c r="AH40" s="37" t="n">
        <v>1860.71</v>
      </c>
      <c r="AI40" s="37" t="n">
        <f aca="false">(AF40-AG40-AH40)*12.36%</f>
        <v>10425.572244</v>
      </c>
      <c r="AJ40" s="38" t="n">
        <f aca="false">AF40-AG40-AH40+AI40</f>
        <v>94774.862244</v>
      </c>
      <c r="AK40" s="35" t="n">
        <v>86650</v>
      </c>
      <c r="AL40" s="36" t="n">
        <v>700</v>
      </c>
      <c r="AM40" s="37" t="n">
        <v>1855.1</v>
      </c>
      <c r="AN40" s="37" t="n">
        <f aca="false">(AK40-AL40-AM40)*12.36%</f>
        <v>10394.12964</v>
      </c>
      <c r="AO40" s="38" t="n">
        <f aca="false">AK40-AL40-AM40+AN40</f>
        <v>94489.02964</v>
      </c>
    </row>
    <row r="41" customFormat="false" ht="15" hidden="false" customHeight="true" outlineLevel="0" collapsed="false">
      <c r="A41" s="40" t="s">
        <v>87</v>
      </c>
      <c r="B41" s="105"/>
      <c r="C41" s="42"/>
      <c r="D41" s="43"/>
      <c r="E41" s="43"/>
      <c r="F41" s="50"/>
      <c r="G41" s="102"/>
      <c r="H41" s="42"/>
      <c r="I41" s="43"/>
      <c r="J41" s="43"/>
      <c r="K41" s="50"/>
      <c r="L41" s="41"/>
      <c r="M41" s="42"/>
      <c r="N41" s="42"/>
      <c r="O41" s="43"/>
      <c r="P41" s="44"/>
      <c r="Q41" s="41"/>
      <c r="R41" s="42"/>
      <c r="S41" s="42"/>
      <c r="T41" s="43"/>
      <c r="U41" s="50"/>
      <c r="V41" s="41"/>
      <c r="W41" s="42"/>
      <c r="X41" s="42"/>
      <c r="Y41" s="43"/>
      <c r="Z41" s="44"/>
      <c r="AA41" s="41"/>
      <c r="AB41" s="42"/>
      <c r="AC41" s="43"/>
      <c r="AD41" s="43"/>
      <c r="AE41" s="44"/>
      <c r="AF41" s="41"/>
      <c r="AG41" s="42"/>
      <c r="AH41" s="43"/>
      <c r="AI41" s="43"/>
      <c r="AJ41" s="44"/>
      <c r="AK41" s="105"/>
      <c r="AL41" s="42"/>
      <c r="AM41" s="43"/>
      <c r="AN41" s="43"/>
      <c r="AO41" s="50"/>
    </row>
    <row r="42" customFormat="false" ht="15" hidden="false" customHeight="true" outlineLevel="0" collapsed="false">
      <c r="A42" s="24" t="s">
        <v>49</v>
      </c>
      <c r="B42" s="106"/>
      <c r="C42" s="26"/>
      <c r="D42" s="46"/>
      <c r="E42" s="46"/>
      <c r="F42" s="27"/>
      <c r="G42" s="103"/>
      <c r="H42" s="26"/>
      <c r="I42" s="46"/>
      <c r="J42" s="46"/>
      <c r="K42" s="27"/>
      <c r="L42" s="25"/>
      <c r="M42" s="26"/>
      <c r="N42" s="26"/>
      <c r="O42" s="46"/>
      <c r="P42" s="104"/>
      <c r="Q42" s="25"/>
      <c r="R42" s="26"/>
      <c r="S42" s="26"/>
      <c r="T42" s="46"/>
      <c r="U42" s="27"/>
      <c r="V42" s="25"/>
      <c r="W42" s="26"/>
      <c r="X42" s="26"/>
      <c r="Y42" s="46"/>
      <c r="Z42" s="104"/>
      <c r="AA42" s="25"/>
      <c r="AB42" s="26"/>
      <c r="AC42" s="46"/>
      <c r="AD42" s="46"/>
      <c r="AE42" s="104"/>
      <c r="AF42" s="25"/>
      <c r="AG42" s="26"/>
      <c r="AH42" s="46"/>
      <c r="AI42" s="46"/>
      <c r="AJ42" s="104"/>
      <c r="AK42" s="106"/>
      <c r="AL42" s="26"/>
      <c r="AM42" s="46"/>
      <c r="AN42" s="46"/>
      <c r="AO42" s="27"/>
    </row>
    <row r="43" customFormat="false" ht="15" hidden="false" customHeight="true" outlineLevel="0" collapsed="false">
      <c r="A43" s="40" t="s">
        <v>50</v>
      </c>
      <c r="B43" s="41" t="n">
        <v>89380</v>
      </c>
      <c r="C43" s="42" t="n">
        <v>700</v>
      </c>
      <c r="D43" s="43" t="n">
        <v>1914.03</v>
      </c>
      <c r="E43" s="43" t="n">
        <f aca="false">(B43-C43-D43)*12.36%</f>
        <v>10724.273892</v>
      </c>
      <c r="F43" s="44" t="n">
        <f aca="false">B43-C43-D43+E43</f>
        <v>97490.243892</v>
      </c>
      <c r="G43" s="100" t="n">
        <v>89090</v>
      </c>
      <c r="H43" s="42" t="n">
        <v>700</v>
      </c>
      <c r="I43" s="43" t="n">
        <v>1907.77</v>
      </c>
      <c r="J43" s="43" t="n">
        <f aca="false">(G43-H43-I43)*12.36%</f>
        <v>10689.203628</v>
      </c>
      <c r="K43" s="44" t="n">
        <f aca="false">G43-H43-I43+J43</f>
        <v>97171.433628</v>
      </c>
      <c r="L43" s="41" t="n">
        <v>88330</v>
      </c>
      <c r="M43" s="42" t="n">
        <v>700</v>
      </c>
      <c r="N43" s="43" t="n">
        <v>1891.36</v>
      </c>
      <c r="O43" s="43" t="n">
        <f aca="false">(L43-M43-N43)*12.36%</f>
        <v>10597.295904</v>
      </c>
      <c r="P43" s="44" t="n">
        <f aca="false">L43-M43-N43+O43</f>
        <v>96335.935904</v>
      </c>
      <c r="Q43" s="41" t="n">
        <v>88330</v>
      </c>
      <c r="R43" s="42" t="n">
        <v>700</v>
      </c>
      <c r="S43" s="43" t="n">
        <v>1891.36</v>
      </c>
      <c r="T43" s="43" t="n">
        <f aca="false">(Q43-R43-S43)*12.36%</f>
        <v>10597.295904</v>
      </c>
      <c r="U43" s="44" t="n">
        <f aca="false">Q43-R43-S43+T43</f>
        <v>96335.935904</v>
      </c>
      <c r="V43" s="41" t="n">
        <v>88650</v>
      </c>
      <c r="W43" s="42" t="n">
        <v>700</v>
      </c>
      <c r="X43" s="43" t="n">
        <v>1898.27</v>
      </c>
      <c r="Y43" s="43" t="n">
        <f aca="false">(V43-W43-X43)*12.36%</f>
        <v>10635.993828</v>
      </c>
      <c r="Z43" s="44" t="n">
        <f aca="false">V43-W43-X43+Y43</f>
        <v>96687.723828</v>
      </c>
      <c r="AA43" s="41" t="n">
        <v>88180</v>
      </c>
      <c r="AB43" s="42" t="n">
        <v>700</v>
      </c>
      <c r="AC43" s="43" t="n">
        <v>1888.12</v>
      </c>
      <c r="AD43" s="43" t="n">
        <f aca="false">(AA43-AB43-AC43)*12.36%</f>
        <v>10579.156368</v>
      </c>
      <c r="AE43" s="44" t="n">
        <f aca="false">AA43-AB43-AC43+AD43</f>
        <v>96171.036368</v>
      </c>
      <c r="AF43" s="41" t="n">
        <v>88910</v>
      </c>
      <c r="AG43" s="42" t="n">
        <v>700</v>
      </c>
      <c r="AH43" s="43" t="n">
        <v>1903.88</v>
      </c>
      <c r="AI43" s="43" t="n">
        <f aca="false">(AF43-AG43-AH43)*12.36%</f>
        <v>10667.436432</v>
      </c>
      <c r="AJ43" s="44" t="n">
        <f aca="false">AF43-AG43-AH43+AI43</f>
        <v>96973.556432</v>
      </c>
      <c r="AK43" s="41" t="n">
        <v>88650</v>
      </c>
      <c r="AL43" s="42" t="n">
        <v>700</v>
      </c>
      <c r="AM43" s="43" t="n">
        <v>1898.27</v>
      </c>
      <c r="AN43" s="43" t="n">
        <f aca="false">(AK43-AL43-AM43)*12.36%</f>
        <v>10635.993828</v>
      </c>
      <c r="AO43" s="44" t="n">
        <f aca="false">AK43-AL43-AM43+AN43</f>
        <v>96687.723828</v>
      </c>
    </row>
    <row r="44" customFormat="false" ht="15" hidden="false" customHeight="false" outlineLevel="0" collapsed="false">
      <c r="A44" s="55" t="s">
        <v>51</v>
      </c>
      <c r="B44" s="35"/>
      <c r="C44" s="36"/>
      <c r="D44" s="37"/>
      <c r="E44" s="37"/>
      <c r="F44" s="49"/>
      <c r="G44" s="101"/>
      <c r="H44" s="36"/>
      <c r="I44" s="37"/>
      <c r="J44" s="37"/>
      <c r="K44" s="49"/>
      <c r="L44" s="35"/>
      <c r="M44" s="36"/>
      <c r="N44" s="36"/>
      <c r="O44" s="37"/>
      <c r="P44" s="49"/>
      <c r="Q44" s="35"/>
      <c r="R44" s="36"/>
      <c r="S44" s="36"/>
      <c r="T44" s="37"/>
      <c r="U44" s="49"/>
      <c r="V44" s="35"/>
      <c r="W44" s="36"/>
      <c r="X44" s="36"/>
      <c r="Y44" s="37"/>
      <c r="Z44" s="49"/>
      <c r="AA44" s="35"/>
      <c r="AB44" s="36"/>
      <c r="AC44" s="37"/>
      <c r="AD44" s="37"/>
      <c r="AE44" s="38"/>
      <c r="AF44" s="35"/>
      <c r="AG44" s="36"/>
      <c r="AH44" s="37"/>
      <c r="AI44" s="37"/>
      <c r="AJ44" s="38"/>
      <c r="AK44" s="35"/>
      <c r="AL44" s="36"/>
      <c r="AM44" s="37"/>
      <c r="AN44" s="37"/>
      <c r="AO44" s="49"/>
    </row>
    <row r="45" customFormat="false" ht="15" hidden="false" customHeight="true" outlineLevel="0" collapsed="false">
      <c r="A45" s="34" t="s">
        <v>52</v>
      </c>
      <c r="B45" s="35" t="n">
        <v>89620</v>
      </c>
      <c r="C45" s="36" t="n">
        <v>700</v>
      </c>
      <c r="D45" s="37" t="n">
        <v>1919.21</v>
      </c>
      <c r="E45" s="37" t="n">
        <f aca="false">(B45-C45-D45)*12.36%</f>
        <v>10753.297644</v>
      </c>
      <c r="F45" s="38" t="n">
        <f aca="false">B45-C45-D45+E45</f>
        <v>97754.087644</v>
      </c>
      <c r="G45" s="99" t="n">
        <v>88870</v>
      </c>
      <c r="H45" s="36" t="n">
        <v>700</v>
      </c>
      <c r="I45" s="37" t="n">
        <v>1903.02</v>
      </c>
      <c r="J45" s="37" t="n">
        <f aca="false">(G45-H45-I45)*12.36%</f>
        <v>10662.598728</v>
      </c>
      <c r="K45" s="38" t="n">
        <f aca="false">G45-H45-I45+J45</f>
        <v>96929.578728</v>
      </c>
      <c r="L45" s="35" t="n">
        <v>88650</v>
      </c>
      <c r="M45" s="36" t="n">
        <v>700</v>
      </c>
      <c r="N45" s="37" t="n">
        <v>1898.27</v>
      </c>
      <c r="O45" s="37" t="n">
        <f aca="false">(L45-M45-N45)*12.36%</f>
        <v>10635.993828</v>
      </c>
      <c r="P45" s="38" t="n">
        <f aca="false">L45-M45-N45+O45</f>
        <v>96687.723828</v>
      </c>
      <c r="Q45" s="35" t="n">
        <v>88650</v>
      </c>
      <c r="R45" s="36" t="n">
        <v>700</v>
      </c>
      <c r="S45" s="37" t="n">
        <v>1898.27</v>
      </c>
      <c r="T45" s="37" t="n">
        <f aca="false">(Q45-R45-S45)*12.36%</f>
        <v>10635.993828</v>
      </c>
      <c r="U45" s="38" t="n">
        <f aca="false">Q45-R45-S45+T45</f>
        <v>96687.723828</v>
      </c>
      <c r="V45" s="35" t="n">
        <v>89020</v>
      </c>
      <c r="W45" s="36" t="n">
        <v>700</v>
      </c>
      <c r="X45" s="37" t="n">
        <v>1906.26</v>
      </c>
      <c r="Y45" s="37" t="n">
        <f aca="false">(V45-W45-X45)*12.36%</f>
        <v>10680.738264</v>
      </c>
      <c r="Z45" s="38" t="n">
        <f aca="false">V45-W45-X45+Y45</f>
        <v>97094.478264</v>
      </c>
      <c r="AA45" s="35" t="n">
        <v>88530</v>
      </c>
      <c r="AB45" s="36" t="n">
        <v>700</v>
      </c>
      <c r="AC45" s="37" t="n">
        <v>1895.68</v>
      </c>
      <c r="AD45" s="37" t="n">
        <f aca="false">(AA45-AB45-AC45)*12.36%</f>
        <v>10621.481952</v>
      </c>
      <c r="AE45" s="38" t="n">
        <f aca="false">AA45-AB45-AC45+AD45</f>
        <v>96555.801952</v>
      </c>
      <c r="AF45" s="35" t="n">
        <v>89280</v>
      </c>
      <c r="AG45" s="36" t="n">
        <v>700</v>
      </c>
      <c r="AH45" s="37" t="n">
        <v>1911.87</v>
      </c>
      <c r="AI45" s="37" t="n">
        <f aca="false">(AF45-AG45-AH45)*12.36%</f>
        <v>10712.180868</v>
      </c>
      <c r="AJ45" s="38" t="n">
        <f aca="false">AF45-AG45-AH45+AI45</f>
        <v>97380.310868</v>
      </c>
      <c r="AK45" s="35" t="n">
        <v>89020</v>
      </c>
      <c r="AL45" s="36" t="n">
        <v>700</v>
      </c>
      <c r="AM45" s="37" t="n">
        <v>1906.26</v>
      </c>
      <c r="AN45" s="37" t="n">
        <f aca="false">(AK45-AL45-AM45)*12.36%</f>
        <v>10680.738264</v>
      </c>
      <c r="AO45" s="38" t="n">
        <f aca="false">AK45-AL45-AM45+AN45</f>
        <v>97094.478264</v>
      </c>
    </row>
    <row r="46" customFormat="false" ht="15.75" hidden="false" customHeight="false" outlineLevel="0" collapsed="false">
      <c r="A46" s="34" t="s">
        <v>53</v>
      </c>
      <c r="B46" s="41"/>
      <c r="C46" s="42"/>
      <c r="D46" s="43"/>
      <c r="E46" s="43"/>
      <c r="F46" s="50"/>
      <c r="G46" s="102"/>
      <c r="H46" s="42"/>
      <c r="I46" s="43"/>
      <c r="J46" s="43"/>
      <c r="K46" s="50"/>
      <c r="L46" s="41"/>
      <c r="M46" s="42"/>
      <c r="N46" s="42"/>
      <c r="O46" s="43"/>
      <c r="P46" s="44"/>
      <c r="Q46" s="41"/>
      <c r="R46" s="42"/>
      <c r="S46" s="42"/>
      <c r="T46" s="43"/>
      <c r="U46" s="50"/>
      <c r="V46" s="41"/>
      <c r="W46" s="42"/>
      <c r="X46" s="42"/>
      <c r="Y46" s="43"/>
      <c r="Z46" s="44"/>
      <c r="AA46" s="41"/>
      <c r="AB46" s="42"/>
      <c r="AC46" s="43"/>
      <c r="AD46" s="43"/>
      <c r="AE46" s="44"/>
      <c r="AF46" s="41"/>
      <c r="AG46" s="42"/>
      <c r="AH46" s="43"/>
      <c r="AI46" s="43"/>
      <c r="AJ46" s="44"/>
      <c r="AK46" s="41"/>
      <c r="AL46" s="42"/>
      <c r="AM46" s="43"/>
      <c r="AN46" s="43"/>
      <c r="AO46" s="50"/>
    </row>
    <row r="47" customFormat="false" ht="15" hidden="false" customHeight="false" outlineLevel="0" collapsed="false">
      <c r="A47" s="24" t="s">
        <v>54</v>
      </c>
      <c r="B47" s="25"/>
      <c r="C47" s="36"/>
      <c r="D47" s="37"/>
      <c r="E47" s="37"/>
      <c r="F47" s="49"/>
      <c r="G47" s="101"/>
      <c r="H47" s="36"/>
      <c r="I47" s="37"/>
      <c r="J47" s="37"/>
      <c r="K47" s="49"/>
      <c r="L47" s="35"/>
      <c r="M47" s="36"/>
      <c r="N47" s="36"/>
      <c r="O47" s="37"/>
      <c r="P47" s="49"/>
      <c r="Q47" s="35"/>
      <c r="R47" s="36"/>
      <c r="S47" s="36"/>
      <c r="T47" s="37"/>
      <c r="U47" s="49"/>
      <c r="V47" s="25"/>
      <c r="W47" s="26"/>
      <c r="X47" s="26"/>
      <c r="Y47" s="46"/>
      <c r="Z47" s="27"/>
      <c r="AA47" s="25"/>
      <c r="AB47" s="26"/>
      <c r="AC47" s="46"/>
      <c r="AD47" s="46"/>
      <c r="AE47" s="104"/>
      <c r="AF47" s="25"/>
      <c r="AG47" s="26"/>
      <c r="AH47" s="46"/>
      <c r="AI47" s="46"/>
      <c r="AJ47" s="104"/>
      <c r="AK47" s="25"/>
      <c r="AL47" s="26"/>
      <c r="AM47" s="46"/>
      <c r="AN47" s="46"/>
      <c r="AO47" s="27"/>
    </row>
    <row r="48" customFormat="false" ht="15" hidden="false" customHeight="false" outlineLevel="0" collapsed="false">
      <c r="A48" s="34" t="s">
        <v>55</v>
      </c>
      <c r="B48" s="35" t="n">
        <v>86620</v>
      </c>
      <c r="C48" s="36" t="n">
        <v>700</v>
      </c>
      <c r="D48" s="37" t="n">
        <v>1854.45</v>
      </c>
      <c r="E48" s="37" t="n">
        <f aca="false">(B48-C48-D48)*12.36%</f>
        <v>10390.50198</v>
      </c>
      <c r="F48" s="38" t="n">
        <f aca="false">B48-C48-D48+E48</f>
        <v>94456.05198</v>
      </c>
      <c r="G48" s="35" t="n">
        <v>85870</v>
      </c>
      <c r="H48" s="36" t="n">
        <v>700</v>
      </c>
      <c r="I48" s="37" t="n">
        <v>1838.27</v>
      </c>
      <c r="J48" s="37" t="n">
        <f aca="false">(G48-H48-I48)*12.36%</f>
        <v>10299.801828</v>
      </c>
      <c r="K48" s="38" t="n">
        <f aca="false">G48-H48-I48+J48</f>
        <v>93631.531828</v>
      </c>
      <c r="L48" s="35" t="n">
        <v>85650</v>
      </c>
      <c r="M48" s="36" t="n">
        <v>700</v>
      </c>
      <c r="N48" s="37" t="n">
        <v>1833.52</v>
      </c>
      <c r="O48" s="37" t="n">
        <f aca="false">(L48-M48-N48)*12.36%</f>
        <v>10273.196928</v>
      </c>
      <c r="P48" s="38" t="n">
        <f aca="false">L48-M48-N48+O48</f>
        <v>93389.676928</v>
      </c>
      <c r="Q48" s="35" t="n">
        <v>85650</v>
      </c>
      <c r="R48" s="36" t="n">
        <v>700</v>
      </c>
      <c r="S48" s="37" t="n">
        <v>1833.52</v>
      </c>
      <c r="T48" s="37" t="n">
        <f aca="false">(Q48-R48-S48)*12.36%</f>
        <v>10273.196928</v>
      </c>
      <c r="U48" s="38" t="n">
        <f aca="false">Q48-R48-S48+T48</f>
        <v>93389.676928</v>
      </c>
      <c r="V48" s="35" t="n">
        <v>86020</v>
      </c>
      <c r="W48" s="36" t="n">
        <v>700</v>
      </c>
      <c r="X48" s="37" t="n">
        <v>1841.5</v>
      </c>
      <c r="Y48" s="37" t="n">
        <f aca="false">(V48-W48-X48)*12.36%</f>
        <v>10317.9426</v>
      </c>
      <c r="Z48" s="38" t="n">
        <f aca="false">V48-W48-X48+Y48</f>
        <v>93796.4426</v>
      </c>
      <c r="AA48" s="35" t="n">
        <v>85530</v>
      </c>
      <c r="AB48" s="36" t="n">
        <v>700</v>
      </c>
      <c r="AC48" s="37" t="n">
        <v>1830.93</v>
      </c>
      <c r="AD48" s="37" t="n">
        <f aca="false">(AA48-AB48-AC48)*12.36%</f>
        <v>10258.685052</v>
      </c>
      <c r="AE48" s="38" t="n">
        <f aca="false">AA48-AB48-AC48+AD48</f>
        <v>93257.755052</v>
      </c>
      <c r="AF48" s="35" t="n">
        <v>86280</v>
      </c>
      <c r="AG48" s="36" t="n">
        <v>700</v>
      </c>
      <c r="AH48" s="37" t="n">
        <v>1847.12</v>
      </c>
      <c r="AI48" s="37" t="n">
        <f aca="false">(AF48-AG48-AH48)*12.36%</f>
        <v>10349.383968</v>
      </c>
      <c r="AJ48" s="38" t="n">
        <f aca="false">AF48-AG48-AH48+AI48</f>
        <v>94082.263968</v>
      </c>
      <c r="AK48" s="35" t="n">
        <v>86020</v>
      </c>
      <c r="AL48" s="36" t="n">
        <v>700</v>
      </c>
      <c r="AM48" s="37" t="n">
        <v>1841.5</v>
      </c>
      <c r="AN48" s="37" t="n">
        <f aca="false">(AK48-AL48-AM48)*12.36%</f>
        <v>10317.9426</v>
      </c>
      <c r="AO48" s="38" t="n">
        <f aca="false">AK48-AL48-AM48+AN48</f>
        <v>93796.4426</v>
      </c>
    </row>
    <row r="49" customFormat="false" ht="15" hidden="false" customHeight="false" outlineLevel="0" collapsed="false">
      <c r="A49" s="28" t="s">
        <v>56</v>
      </c>
      <c r="B49" s="29"/>
      <c r="C49" s="30"/>
      <c r="D49" s="31"/>
      <c r="E49" s="31"/>
      <c r="F49" s="53"/>
      <c r="G49" s="107"/>
      <c r="H49" s="30"/>
      <c r="I49" s="31"/>
      <c r="J49" s="31"/>
      <c r="K49" s="53"/>
      <c r="L49" s="29"/>
      <c r="M49" s="30"/>
      <c r="N49" s="30"/>
      <c r="O49" s="31"/>
      <c r="P49" s="32"/>
      <c r="Q49" s="29"/>
      <c r="R49" s="30"/>
      <c r="S49" s="30"/>
      <c r="T49" s="31"/>
      <c r="U49" s="53"/>
      <c r="V49" s="29"/>
      <c r="W49" s="30"/>
      <c r="X49" s="30"/>
      <c r="Y49" s="31"/>
      <c r="Z49" s="32"/>
      <c r="AA49" s="29"/>
      <c r="AB49" s="30"/>
      <c r="AC49" s="31"/>
      <c r="AD49" s="31"/>
      <c r="AE49" s="32"/>
      <c r="AF49" s="29"/>
      <c r="AG49" s="30"/>
      <c r="AH49" s="31"/>
      <c r="AI49" s="31"/>
      <c r="AJ49" s="32"/>
      <c r="AK49" s="29"/>
      <c r="AL49" s="30"/>
      <c r="AM49" s="31"/>
      <c r="AN49" s="31"/>
      <c r="AO49" s="53"/>
    </row>
    <row r="50" customFormat="false" ht="15" hidden="false" customHeight="false" outlineLevel="0" collapsed="false">
      <c r="A50" s="34" t="s">
        <v>57</v>
      </c>
      <c r="B50" s="35" t="n">
        <v>86620</v>
      </c>
      <c r="C50" s="36" t="n">
        <v>700</v>
      </c>
      <c r="D50" s="37" t="n">
        <v>1854.45</v>
      </c>
      <c r="E50" s="37" t="n">
        <f aca="false">(B50-C50-D50)*12.36%</f>
        <v>10390.50198</v>
      </c>
      <c r="F50" s="38" t="n">
        <f aca="false">B50-C50-D50+E50</f>
        <v>94456.05198</v>
      </c>
      <c r="G50" s="35" t="n">
        <v>85870</v>
      </c>
      <c r="H50" s="36" t="n">
        <v>700</v>
      </c>
      <c r="I50" s="37" t="n">
        <v>1838.27</v>
      </c>
      <c r="J50" s="37" t="n">
        <f aca="false">(G50-H50-I50)*12.36%</f>
        <v>10299.801828</v>
      </c>
      <c r="K50" s="38" t="n">
        <f aca="false">G50-H50-I50+J50</f>
        <v>93631.531828</v>
      </c>
      <c r="L50" s="35" t="n">
        <v>85650</v>
      </c>
      <c r="M50" s="36" t="n">
        <v>700</v>
      </c>
      <c r="N50" s="37" t="n">
        <v>1833.52</v>
      </c>
      <c r="O50" s="37" t="n">
        <f aca="false">(L50-M50-N50)*12.36%</f>
        <v>10273.196928</v>
      </c>
      <c r="P50" s="38" t="n">
        <f aca="false">L50-M50-N50+O50</f>
        <v>93389.676928</v>
      </c>
      <c r="Q50" s="35" t="n">
        <v>85650</v>
      </c>
      <c r="R50" s="36" t="n">
        <v>700</v>
      </c>
      <c r="S50" s="37" t="n">
        <v>1833.52</v>
      </c>
      <c r="T50" s="37" t="n">
        <f aca="false">(Q50-R50-S50)*12.36%</f>
        <v>10273.196928</v>
      </c>
      <c r="U50" s="38" t="n">
        <f aca="false">Q50-R50-S50+T50</f>
        <v>93389.676928</v>
      </c>
      <c r="V50" s="35" t="n">
        <v>86020</v>
      </c>
      <c r="W50" s="36" t="n">
        <v>700</v>
      </c>
      <c r="X50" s="37" t="n">
        <v>1841.5</v>
      </c>
      <c r="Y50" s="37" t="n">
        <f aca="false">(V50-W50-X50)*12.36%</f>
        <v>10317.9426</v>
      </c>
      <c r="Z50" s="38" t="n">
        <f aca="false">V50-W50-X50+Y50</f>
        <v>93796.4426</v>
      </c>
      <c r="AA50" s="35" t="n">
        <v>85530</v>
      </c>
      <c r="AB50" s="36" t="n">
        <v>700</v>
      </c>
      <c r="AC50" s="37" t="n">
        <v>1830.93</v>
      </c>
      <c r="AD50" s="37" t="n">
        <f aca="false">(AA50-AB50-AC50)*12.36%</f>
        <v>10258.685052</v>
      </c>
      <c r="AE50" s="38" t="n">
        <f aca="false">AA50-AB50-AC50+AD50</f>
        <v>93257.755052</v>
      </c>
      <c r="AF50" s="35" t="n">
        <v>86280</v>
      </c>
      <c r="AG50" s="36" t="n">
        <v>700</v>
      </c>
      <c r="AH50" s="37" t="n">
        <v>1847.12</v>
      </c>
      <c r="AI50" s="37" t="n">
        <f aca="false">(AF50-AG50-AH50)*12.36%</f>
        <v>10349.383968</v>
      </c>
      <c r="AJ50" s="38" t="n">
        <f aca="false">AF50-AG50-AH50+AI50</f>
        <v>94082.263968</v>
      </c>
      <c r="AK50" s="35" t="n">
        <v>86020</v>
      </c>
      <c r="AL50" s="36" t="n">
        <v>700</v>
      </c>
      <c r="AM50" s="37" t="n">
        <v>1841.5</v>
      </c>
      <c r="AN50" s="37" t="n">
        <f aca="false">(AK50-AL50-AM50)*12.36%</f>
        <v>10317.9426</v>
      </c>
      <c r="AO50" s="38" t="n">
        <f aca="false">AK50-AL50-AM50+AN50</f>
        <v>93796.4426</v>
      </c>
    </row>
    <row r="51" customFormat="false" ht="15.75" hidden="false" customHeight="false" outlineLevel="0" collapsed="false">
      <c r="A51" s="40" t="s">
        <v>58</v>
      </c>
      <c r="B51" s="41" t="n">
        <v>87620</v>
      </c>
      <c r="C51" s="42" t="n">
        <v>700</v>
      </c>
      <c r="D51" s="43" t="n">
        <v>1876.04</v>
      </c>
      <c r="E51" s="31" t="n">
        <f aca="false">(B51-C51-D51)*12.36%</f>
        <v>10511.433456</v>
      </c>
      <c r="F51" s="44" t="n">
        <f aca="false">B51-C51-D51+E51</f>
        <v>95555.393456</v>
      </c>
      <c r="G51" s="100" t="n">
        <v>86870</v>
      </c>
      <c r="H51" s="42" t="n">
        <v>700</v>
      </c>
      <c r="I51" s="43" t="n">
        <v>1859.85</v>
      </c>
      <c r="J51" s="31" t="n">
        <f aca="false">(G51-H51-I51)*12.36%</f>
        <v>10420.73454</v>
      </c>
      <c r="K51" s="44" t="n">
        <f aca="false">G51-H51-I51+J51</f>
        <v>94730.88454</v>
      </c>
      <c r="L51" s="41" t="n">
        <v>86650</v>
      </c>
      <c r="M51" s="42" t="n">
        <v>700</v>
      </c>
      <c r="N51" s="43" t="n">
        <v>1855.1</v>
      </c>
      <c r="O51" s="31" t="n">
        <f aca="false">(L51-M51-N51)*12.36%</f>
        <v>10394.12964</v>
      </c>
      <c r="P51" s="44" t="n">
        <f aca="false">L51-M51-N51+O51</f>
        <v>94489.02964</v>
      </c>
      <c r="Q51" s="41" t="n">
        <v>86650</v>
      </c>
      <c r="R51" s="42" t="n">
        <v>700</v>
      </c>
      <c r="S51" s="43" t="n">
        <v>1855.1</v>
      </c>
      <c r="T51" s="43" t="n">
        <f aca="false">(Q51-R51-S51)*12.36%</f>
        <v>10394.12964</v>
      </c>
      <c r="U51" s="44" t="n">
        <f aca="false">Q51-R51-S51+T51</f>
        <v>94489.02964</v>
      </c>
      <c r="V51" s="41" t="n">
        <v>87020</v>
      </c>
      <c r="W51" s="42" t="n">
        <v>700</v>
      </c>
      <c r="X51" s="43" t="n">
        <v>1863.09</v>
      </c>
      <c r="Y51" s="43" t="n">
        <f aca="false">(V51-W51-X51)*12.36%</f>
        <v>10438.874076</v>
      </c>
      <c r="Z51" s="44" t="n">
        <f aca="false">V51-W51-X51+Y51</f>
        <v>94895.784076</v>
      </c>
      <c r="AA51" s="41" t="n">
        <v>86530</v>
      </c>
      <c r="AB51" s="42" t="n">
        <v>700</v>
      </c>
      <c r="AC51" s="43" t="n">
        <v>1852.51</v>
      </c>
      <c r="AD51" s="43" t="n">
        <f aca="false">(AA51-AB51-AC51)*12.36%</f>
        <v>10379.617764</v>
      </c>
      <c r="AE51" s="44" t="n">
        <f aca="false">AA51-AB51-AC51+AD51</f>
        <v>94357.107764</v>
      </c>
      <c r="AF51" s="41" t="n">
        <v>87280</v>
      </c>
      <c r="AG51" s="42" t="n">
        <v>700</v>
      </c>
      <c r="AH51" s="43" t="n">
        <v>1868.7</v>
      </c>
      <c r="AI51" s="43" t="n">
        <f aca="false">(AF51-AG51-AH51)*12.36%</f>
        <v>10470.31668</v>
      </c>
      <c r="AJ51" s="44" t="n">
        <f aca="false">AF51-AG51-AH51+AI51</f>
        <v>95181.61668</v>
      </c>
      <c r="AK51" s="41" t="n">
        <v>87020</v>
      </c>
      <c r="AL51" s="42" t="n">
        <v>700</v>
      </c>
      <c r="AM51" s="43" t="n">
        <v>1863.09</v>
      </c>
      <c r="AN51" s="43" t="n">
        <f aca="false">(AK51-AL51-AM51)*12.36%</f>
        <v>10438.874076</v>
      </c>
      <c r="AO51" s="44" t="n">
        <f aca="false">AK51-AL51-AM51+AN51</f>
        <v>94895.784076</v>
      </c>
    </row>
    <row r="52" customFormat="false" ht="15.75" hidden="false" customHeight="false" outlineLevel="0" collapsed="false">
      <c r="A52" s="108" t="s">
        <v>59</v>
      </c>
      <c r="B52" s="61"/>
      <c r="C52" s="62"/>
      <c r="D52" s="65"/>
      <c r="E52" s="63"/>
      <c r="F52" s="64"/>
      <c r="G52" s="61"/>
      <c r="H52" s="62"/>
      <c r="I52" s="65"/>
      <c r="J52" s="63"/>
      <c r="K52" s="64"/>
      <c r="L52" s="61"/>
      <c r="M52" s="62"/>
      <c r="N52" s="62"/>
      <c r="O52" s="63"/>
      <c r="P52" s="64"/>
      <c r="Q52" s="61"/>
      <c r="R52" s="62"/>
      <c r="S52" s="62"/>
      <c r="T52" s="43"/>
      <c r="U52" s="64"/>
      <c r="V52" s="108"/>
      <c r="W52" s="109"/>
      <c r="X52" s="109"/>
      <c r="Y52" s="43"/>
      <c r="Z52" s="110"/>
      <c r="AA52" s="108"/>
      <c r="AB52" s="109"/>
      <c r="AC52" s="111"/>
      <c r="AD52" s="43"/>
      <c r="AE52" s="44"/>
      <c r="AF52" s="108"/>
      <c r="AG52" s="109"/>
      <c r="AH52" s="111"/>
      <c r="AI52" s="43"/>
      <c r="AJ52" s="44"/>
      <c r="AK52" s="108"/>
      <c r="AL52" s="109"/>
      <c r="AM52" s="111"/>
      <c r="AN52" s="43"/>
      <c r="AO52" s="110"/>
    </row>
    <row r="53" customFormat="false" ht="15" hidden="false" customHeight="false" outlineLevel="0" collapsed="false">
      <c r="A53" s="66" t="s">
        <v>60</v>
      </c>
      <c r="B53" s="35" t="n">
        <v>83410</v>
      </c>
      <c r="C53" s="36" t="n">
        <v>700</v>
      </c>
      <c r="D53" s="37" t="n">
        <v>1785.17</v>
      </c>
      <c r="E53" s="37" t="n">
        <f aca="false">(B53-C53-D53)*12.36%</f>
        <v>10002.308988</v>
      </c>
      <c r="F53" s="38" t="n">
        <f aca="false">B53-C53-D53+E53</f>
        <v>90927.138988</v>
      </c>
      <c r="G53" s="99" t="n">
        <v>82770</v>
      </c>
      <c r="H53" s="36" t="n">
        <v>700</v>
      </c>
      <c r="I53" s="37" t="n">
        <v>1771.36</v>
      </c>
      <c r="J53" s="37" t="n">
        <f aca="false">(G53-H53-I53)*12.36%</f>
        <v>9924.911904</v>
      </c>
      <c r="K53" s="38" t="n">
        <f aca="false">G53-H53-I53+J53</f>
        <v>90223.551904</v>
      </c>
      <c r="L53" s="35" t="n">
        <v>82440</v>
      </c>
      <c r="M53" s="36" t="n">
        <v>700</v>
      </c>
      <c r="N53" s="37" t="n">
        <v>1764.24</v>
      </c>
      <c r="O53" s="37" t="n">
        <f aca="false">(L53-M53-N53)*12.36%</f>
        <v>9885.003936</v>
      </c>
      <c r="P53" s="38" t="n">
        <f aca="false">L53-M53-N53+O53</f>
        <v>89860.763936</v>
      </c>
      <c r="Q53" s="35" t="n">
        <v>82440</v>
      </c>
      <c r="R53" s="36" t="n">
        <v>700</v>
      </c>
      <c r="S53" s="37" t="n">
        <v>1764.24</v>
      </c>
      <c r="T53" s="37" t="n">
        <f aca="false">(Q53-R53-S53)*12.36%</f>
        <v>9885.003936</v>
      </c>
      <c r="U53" s="38" t="n">
        <f aca="false">Q53-R53-S53+T53</f>
        <v>89860.763936</v>
      </c>
      <c r="V53" s="66" t="n">
        <v>82810</v>
      </c>
      <c r="W53" s="36" t="n">
        <v>700</v>
      </c>
      <c r="X53" s="37" t="n">
        <v>1772.22</v>
      </c>
      <c r="Y53" s="37" t="n">
        <f aca="false">(V53-W53-X53)*12.36%</f>
        <v>9929.749608</v>
      </c>
      <c r="Z53" s="38" t="n">
        <f aca="false">V53-W53-X53+Y53</f>
        <v>90267.529608</v>
      </c>
      <c r="AA53" s="35" t="n">
        <v>82320</v>
      </c>
      <c r="AB53" s="36" t="n">
        <v>700</v>
      </c>
      <c r="AC53" s="37" t="n">
        <v>1761.65</v>
      </c>
      <c r="AD53" s="37" t="n">
        <f aca="false">(AA53-AB53-AC53)*12.36%</f>
        <v>9870.49206</v>
      </c>
      <c r="AE53" s="38" t="n">
        <f aca="false">AA53-AB53-AC53+AD53</f>
        <v>89728.84206</v>
      </c>
      <c r="AF53" s="35" t="n">
        <v>83070</v>
      </c>
      <c r="AG53" s="36" t="n">
        <v>700</v>
      </c>
      <c r="AH53" s="37" t="n">
        <v>1777.83</v>
      </c>
      <c r="AI53" s="37" t="n">
        <f aca="false">(AF53-AG53-AH53)*12.36%</f>
        <v>9961.192212</v>
      </c>
      <c r="AJ53" s="38" t="n">
        <f aca="false">AF53-AG53-AH53+AI53</f>
        <v>90553.362212</v>
      </c>
      <c r="AK53" s="35" t="n">
        <v>82810</v>
      </c>
      <c r="AL53" s="36" t="n">
        <v>700</v>
      </c>
      <c r="AM53" s="37" t="n">
        <v>1772.22</v>
      </c>
      <c r="AN53" s="37" t="n">
        <f aca="false">(AK53-AL53-AM53)*12.36%</f>
        <v>9929.749608</v>
      </c>
      <c r="AO53" s="38" t="n">
        <f aca="false">AK53-AL53-AM53+AN53</f>
        <v>90267.529608</v>
      </c>
    </row>
    <row r="54" customFormat="false" ht="15" hidden="false" customHeight="false" outlineLevel="0" collapsed="false">
      <c r="A54" s="112" t="s">
        <v>61</v>
      </c>
      <c r="B54" s="112"/>
      <c r="C54" s="30"/>
      <c r="D54" s="31"/>
      <c r="E54" s="31"/>
      <c r="F54" s="53"/>
      <c r="G54" s="113"/>
      <c r="H54" s="30"/>
      <c r="I54" s="31"/>
      <c r="J54" s="31"/>
      <c r="K54" s="53"/>
      <c r="L54" s="29"/>
      <c r="M54" s="30"/>
      <c r="N54" s="30"/>
      <c r="O54" s="31"/>
      <c r="P54" s="32"/>
      <c r="Q54" s="29"/>
      <c r="R54" s="30"/>
      <c r="S54" s="30"/>
      <c r="T54" s="31"/>
      <c r="U54" s="53"/>
      <c r="V54" s="112"/>
      <c r="W54" s="30"/>
      <c r="X54" s="30"/>
      <c r="Y54" s="31"/>
      <c r="Z54" s="32"/>
      <c r="AA54" s="112"/>
      <c r="AB54" s="30"/>
      <c r="AC54" s="31"/>
      <c r="AD54" s="31"/>
      <c r="AE54" s="32"/>
      <c r="AF54" s="112"/>
      <c r="AG54" s="30"/>
      <c r="AH54" s="31"/>
      <c r="AI54" s="31"/>
      <c r="AJ54" s="32"/>
      <c r="AK54" s="112"/>
      <c r="AL54" s="30"/>
      <c r="AM54" s="31"/>
      <c r="AN54" s="31"/>
      <c r="AO54" s="53"/>
    </row>
    <row r="55" customFormat="false" ht="15" hidden="false" customHeight="false" outlineLevel="0" collapsed="false">
      <c r="A55" s="34" t="s">
        <v>62</v>
      </c>
      <c r="B55" s="35" t="n">
        <v>85450</v>
      </c>
      <c r="C55" s="36" t="n">
        <v>700</v>
      </c>
      <c r="D55" s="37" t="n">
        <v>1829.2</v>
      </c>
      <c r="E55" s="37" t="n">
        <f aca="false">(B55-C55-D55)*12.36%</f>
        <v>10249.01088</v>
      </c>
      <c r="F55" s="38" t="n">
        <f aca="false">B55-C55-D55+E55</f>
        <v>93169.81088</v>
      </c>
      <c r="G55" s="99" t="n">
        <v>84770</v>
      </c>
      <c r="H55" s="36" t="n">
        <v>700</v>
      </c>
      <c r="I55" s="37" t="n">
        <v>1814.53</v>
      </c>
      <c r="J55" s="37" t="n">
        <f aca="false">(G55-H55-I55)*12.36%</f>
        <v>10166.776092</v>
      </c>
      <c r="K55" s="38" t="n">
        <f aca="false">G55-H55-I55+J55</f>
        <v>92422.246092</v>
      </c>
      <c r="L55" s="35" t="n">
        <v>84480</v>
      </c>
      <c r="M55" s="36" t="n">
        <v>700</v>
      </c>
      <c r="N55" s="37" t="n">
        <v>1808.27</v>
      </c>
      <c r="O55" s="37" t="n">
        <f aca="false">(L55-M55-N55)*12.36%</f>
        <v>10131.705828</v>
      </c>
      <c r="P55" s="38" t="n">
        <f aca="false">L55-M55-N55+O55</f>
        <v>92103.435828</v>
      </c>
      <c r="Q55" s="35" t="n">
        <v>84480</v>
      </c>
      <c r="R55" s="36" t="n">
        <v>700</v>
      </c>
      <c r="S55" s="37" t="n">
        <v>1808.27</v>
      </c>
      <c r="T55" s="37" t="n">
        <f aca="false">(Q55-R55-S55)*12.36%</f>
        <v>10131.705828</v>
      </c>
      <c r="U55" s="38" t="n">
        <f aca="false">Q55-R55-S55+T55</f>
        <v>92103.435828</v>
      </c>
      <c r="V55" s="66" t="n">
        <v>84850</v>
      </c>
      <c r="W55" s="36" t="n">
        <v>700</v>
      </c>
      <c r="X55" s="37" t="n">
        <v>1816.25</v>
      </c>
      <c r="Y55" s="37" t="n">
        <f aca="false">(V55-W55-X55)*12.36%</f>
        <v>10176.4515</v>
      </c>
      <c r="Z55" s="38" t="n">
        <f aca="false">V55-W55-X55+Y55</f>
        <v>92510.2015</v>
      </c>
      <c r="AA55" s="35" t="n">
        <v>84360</v>
      </c>
      <c r="AB55" s="36" t="n">
        <v>700</v>
      </c>
      <c r="AC55" s="37" t="n">
        <v>1805.68</v>
      </c>
      <c r="AD55" s="37" t="n">
        <f aca="false">(AA55-AB55-AC55)*12.36%</f>
        <v>10117.193952</v>
      </c>
      <c r="AE55" s="38" t="n">
        <f aca="false">AA55-AB55-AC55+AD55</f>
        <v>91971.513952</v>
      </c>
      <c r="AF55" s="35" t="n">
        <v>85110</v>
      </c>
      <c r="AG55" s="36" t="n">
        <v>700</v>
      </c>
      <c r="AH55" s="37" t="n">
        <v>1821.86</v>
      </c>
      <c r="AI55" s="37" t="n">
        <f aca="false">(AF55-AG55-AH55)*12.36%</f>
        <v>10207.894104</v>
      </c>
      <c r="AJ55" s="38" t="n">
        <f aca="false">AF55-AG55-AH55+AI55</f>
        <v>92796.034104</v>
      </c>
      <c r="AK55" s="35" t="n">
        <v>84850</v>
      </c>
      <c r="AL55" s="36" t="n">
        <v>700</v>
      </c>
      <c r="AM55" s="37" t="n">
        <v>1816.25</v>
      </c>
      <c r="AN55" s="37" t="n">
        <f aca="false">(AK55-AL55-AM55)*12.36%</f>
        <v>10176.4515</v>
      </c>
      <c r="AO55" s="38" t="n">
        <f aca="false">AK55-AL55-AM55+AN55</f>
        <v>92510.2015</v>
      </c>
    </row>
    <row r="56" customFormat="false" ht="15.75" hidden="false" customHeight="false" outlineLevel="0" collapsed="false">
      <c r="A56" s="40" t="s">
        <v>63</v>
      </c>
      <c r="B56" s="41"/>
      <c r="C56" s="42"/>
      <c r="D56" s="43"/>
      <c r="E56" s="43"/>
      <c r="F56" s="50"/>
      <c r="G56" s="100"/>
      <c r="H56" s="42"/>
      <c r="I56" s="43"/>
      <c r="J56" s="43"/>
      <c r="K56" s="50"/>
      <c r="L56" s="41"/>
      <c r="M56" s="42"/>
      <c r="N56" s="42"/>
      <c r="O56" s="43"/>
      <c r="P56" s="44"/>
      <c r="Q56" s="41"/>
      <c r="R56" s="42"/>
      <c r="S56" s="42"/>
      <c r="T56" s="43"/>
      <c r="U56" s="50"/>
      <c r="V56" s="56"/>
      <c r="W56" s="42"/>
      <c r="X56" s="42"/>
      <c r="Y56" s="43"/>
      <c r="Z56" s="44"/>
      <c r="AA56" s="41"/>
      <c r="AB56" s="42"/>
      <c r="AC56" s="43"/>
      <c r="AD56" s="43"/>
      <c r="AE56" s="114"/>
      <c r="AF56" s="56"/>
      <c r="AG56" s="42"/>
      <c r="AH56" s="43"/>
      <c r="AI56" s="43"/>
      <c r="AJ56" s="114"/>
      <c r="AK56" s="41"/>
      <c r="AL56" s="42"/>
      <c r="AM56" s="43"/>
      <c r="AN56" s="43"/>
      <c r="AO56" s="50"/>
    </row>
    <row r="57" customFormat="false" ht="15" hidden="false" customHeight="false" outlineLevel="0" collapsed="false">
      <c r="A57" s="55" t="s">
        <v>64</v>
      </c>
      <c r="B57" s="35"/>
      <c r="C57" s="70"/>
      <c r="D57" s="72"/>
      <c r="E57" s="37"/>
      <c r="F57" s="71"/>
      <c r="G57" s="99"/>
      <c r="H57" s="70"/>
      <c r="I57" s="72"/>
      <c r="J57" s="37"/>
      <c r="K57" s="71"/>
      <c r="L57" s="35"/>
      <c r="M57" s="70"/>
      <c r="N57" s="70"/>
      <c r="O57" s="37"/>
      <c r="P57" s="71"/>
      <c r="Q57" s="35"/>
      <c r="R57" s="70"/>
      <c r="S57" s="70"/>
      <c r="T57" s="37"/>
      <c r="U57" s="71"/>
      <c r="V57" s="66"/>
      <c r="W57" s="70"/>
      <c r="X57" s="70"/>
      <c r="Y57" s="37"/>
      <c r="Z57" s="71"/>
      <c r="AA57" s="66"/>
      <c r="AB57" s="70"/>
      <c r="AC57" s="72"/>
      <c r="AD57" s="37"/>
      <c r="AE57" s="38"/>
      <c r="AF57" s="66"/>
      <c r="AG57" s="70"/>
      <c r="AH57" s="72"/>
      <c r="AI57" s="37"/>
      <c r="AJ57" s="38"/>
      <c r="AK57" s="35"/>
      <c r="AL57" s="70"/>
      <c r="AM57" s="72"/>
      <c r="AN57" s="37"/>
      <c r="AO57" s="71"/>
    </row>
    <row r="58" customFormat="false" ht="15" hidden="false" customHeight="false" outlineLevel="0" collapsed="false">
      <c r="A58" s="66" t="s">
        <v>65</v>
      </c>
      <c r="B58" s="35" t="n">
        <v>83410</v>
      </c>
      <c r="C58" s="36" t="n">
        <v>700</v>
      </c>
      <c r="D58" s="37" t="n">
        <v>1785.17</v>
      </c>
      <c r="E58" s="37" t="n">
        <f aca="false">(B58-C58-D58)*12.36%</f>
        <v>10002.308988</v>
      </c>
      <c r="F58" s="38" t="n">
        <f aca="false">B58-C58-D58+E58</f>
        <v>90927.138988</v>
      </c>
      <c r="G58" s="99" t="n">
        <v>82770</v>
      </c>
      <c r="H58" s="36" t="n">
        <v>700</v>
      </c>
      <c r="I58" s="37" t="n">
        <v>1771.36</v>
      </c>
      <c r="J58" s="37" t="n">
        <f aca="false">(G58-H58-I58)*12.36%</f>
        <v>9924.911904</v>
      </c>
      <c r="K58" s="38" t="n">
        <f aca="false">G58-H58-I58+J58</f>
        <v>90223.551904</v>
      </c>
      <c r="L58" s="35" t="n">
        <v>82440</v>
      </c>
      <c r="M58" s="36" t="n">
        <v>700</v>
      </c>
      <c r="N58" s="37" t="n">
        <v>1764.24</v>
      </c>
      <c r="O58" s="37" t="n">
        <f aca="false">(L58-M58-N58)*12.36%</f>
        <v>9885.003936</v>
      </c>
      <c r="P58" s="38" t="n">
        <f aca="false">L58-M58-N58+O58</f>
        <v>89860.763936</v>
      </c>
      <c r="Q58" s="35" t="n">
        <v>82440</v>
      </c>
      <c r="R58" s="36" t="n">
        <v>700</v>
      </c>
      <c r="S58" s="37" t="n">
        <v>1764.24</v>
      </c>
      <c r="T58" s="37" t="n">
        <f aca="false">(Q58-R58-S58)*12.36%</f>
        <v>9885.003936</v>
      </c>
      <c r="U58" s="38" t="n">
        <f aca="false">Q58-R58-S58+T58</f>
        <v>89860.763936</v>
      </c>
      <c r="V58" s="66" t="n">
        <v>82810</v>
      </c>
      <c r="W58" s="36" t="n">
        <v>700</v>
      </c>
      <c r="X58" s="37" t="n">
        <v>1772.22</v>
      </c>
      <c r="Y58" s="37" t="n">
        <f aca="false">(V58-W58-X58)*12.36%</f>
        <v>9929.749608</v>
      </c>
      <c r="Z58" s="38" t="n">
        <f aca="false">V58-W58-X58+Y58</f>
        <v>90267.529608</v>
      </c>
      <c r="AA58" s="35" t="n">
        <v>82320</v>
      </c>
      <c r="AB58" s="36" t="n">
        <v>700</v>
      </c>
      <c r="AC58" s="37" t="n">
        <v>1761.65</v>
      </c>
      <c r="AD58" s="37" t="n">
        <f aca="false">(AA58-AB58-AC58)*12.36%</f>
        <v>9870.49206</v>
      </c>
      <c r="AE58" s="38" t="n">
        <f aca="false">AA58-AB58-AC58+AD58</f>
        <v>89728.84206</v>
      </c>
      <c r="AF58" s="35" t="n">
        <v>83070</v>
      </c>
      <c r="AG58" s="36" t="n">
        <v>700</v>
      </c>
      <c r="AH58" s="37" t="n">
        <v>1777.83</v>
      </c>
      <c r="AI58" s="37" t="n">
        <f aca="false">(AF58-AG58-AH58)*12.36%</f>
        <v>9961.192212</v>
      </c>
      <c r="AJ58" s="38" t="n">
        <f aca="false">AF58-AG58-AH58+AI58</f>
        <v>90553.362212</v>
      </c>
      <c r="AK58" s="35" t="n">
        <v>82810</v>
      </c>
      <c r="AL58" s="36" t="n">
        <v>700</v>
      </c>
      <c r="AM58" s="37" t="n">
        <v>1772.22</v>
      </c>
      <c r="AN58" s="37" t="n">
        <f aca="false">(AK58-AL58-AM58)*12.36%</f>
        <v>9929.749608</v>
      </c>
      <c r="AO58" s="38" t="n">
        <f aca="false">AK58-AL58-AM58+AN58</f>
        <v>90267.529608</v>
      </c>
    </row>
    <row r="59" customFormat="false" ht="15.75" hidden="false" customHeight="false" outlineLevel="0" collapsed="false">
      <c r="A59" s="56" t="s">
        <v>66</v>
      </c>
      <c r="B59" s="41"/>
      <c r="C59" s="42"/>
      <c r="D59" s="43"/>
      <c r="E59" s="43"/>
      <c r="F59" s="50"/>
      <c r="G59" s="100"/>
      <c r="H59" s="42"/>
      <c r="I59" s="43"/>
      <c r="J59" s="43"/>
      <c r="K59" s="50"/>
      <c r="L59" s="41"/>
      <c r="M59" s="42"/>
      <c r="N59" s="43"/>
      <c r="O59" s="43"/>
      <c r="P59" s="44"/>
      <c r="Q59" s="41"/>
      <c r="R59" s="42"/>
      <c r="S59" s="43"/>
      <c r="T59" s="43"/>
      <c r="U59" s="50"/>
      <c r="V59" s="56"/>
      <c r="W59" s="42"/>
      <c r="X59" s="42"/>
      <c r="Y59" s="43"/>
      <c r="Z59" s="44"/>
      <c r="AA59" s="41"/>
      <c r="AB59" s="42"/>
      <c r="AC59" s="43"/>
      <c r="AD59" s="43"/>
      <c r="AE59" s="114"/>
      <c r="AF59" s="56"/>
      <c r="AG59" s="42"/>
      <c r="AH59" s="43"/>
      <c r="AI59" s="43"/>
      <c r="AJ59" s="114"/>
      <c r="AK59" s="41"/>
      <c r="AL59" s="42"/>
      <c r="AM59" s="43"/>
      <c r="AN59" s="43"/>
      <c r="AO59" s="50"/>
    </row>
    <row r="60" customFormat="false" ht="15" hidden="false" customHeight="false" outlineLevel="0" collapsed="false">
      <c r="A60" s="55" t="s">
        <v>67</v>
      </c>
      <c r="B60" s="35"/>
      <c r="C60" s="70"/>
      <c r="D60" s="72"/>
      <c r="E60" s="37"/>
      <c r="F60" s="71"/>
      <c r="G60" s="99"/>
      <c r="H60" s="70"/>
      <c r="I60" s="72"/>
      <c r="J60" s="37"/>
      <c r="K60" s="71"/>
      <c r="L60" s="35"/>
      <c r="M60" s="70"/>
      <c r="N60" s="72"/>
      <c r="O60" s="37"/>
      <c r="P60" s="71"/>
      <c r="Q60" s="35"/>
      <c r="R60" s="70"/>
      <c r="S60" s="72"/>
      <c r="T60" s="37"/>
      <c r="U60" s="71"/>
      <c r="V60" s="66"/>
      <c r="W60" s="70"/>
      <c r="X60" s="70"/>
      <c r="Y60" s="37"/>
      <c r="Z60" s="71"/>
      <c r="AA60" s="35"/>
      <c r="AB60" s="70"/>
      <c r="AC60" s="72"/>
      <c r="AD60" s="37"/>
      <c r="AE60" s="38"/>
      <c r="AF60" s="66"/>
      <c r="AG60" s="70"/>
      <c r="AH60" s="72"/>
      <c r="AI60" s="37"/>
      <c r="AJ60" s="38"/>
      <c r="AK60" s="35"/>
      <c r="AL60" s="70"/>
      <c r="AM60" s="72"/>
      <c r="AN60" s="37"/>
      <c r="AO60" s="71"/>
    </row>
    <row r="61" customFormat="false" ht="15" hidden="false" customHeight="false" outlineLevel="0" collapsed="false">
      <c r="A61" s="28" t="s">
        <v>68</v>
      </c>
      <c r="B61" s="35" t="n">
        <v>84770</v>
      </c>
      <c r="C61" s="36" t="n">
        <v>700</v>
      </c>
      <c r="D61" s="37" t="n">
        <v>1814.53</v>
      </c>
      <c r="E61" s="37" t="n">
        <f aca="false">(B61-C61-D61)*12.36%</f>
        <v>10166.776092</v>
      </c>
      <c r="F61" s="38" t="n">
        <f aca="false">B61-C61-D61+E61</f>
        <v>92422.246092</v>
      </c>
      <c r="G61" s="99" t="n">
        <v>84480</v>
      </c>
      <c r="H61" s="36" t="n">
        <v>700</v>
      </c>
      <c r="I61" s="37" t="n">
        <v>1808.27</v>
      </c>
      <c r="J61" s="37" t="n">
        <f aca="false">(G61-H61-I61)*12.36%</f>
        <v>10131.705828</v>
      </c>
      <c r="K61" s="38" t="n">
        <f aca="false">G61-H61-I61+J61</f>
        <v>92103.435828</v>
      </c>
      <c r="L61" s="35" t="n">
        <v>83720</v>
      </c>
      <c r="M61" s="36" t="n">
        <v>700</v>
      </c>
      <c r="N61" s="37" t="n">
        <v>1791.86</v>
      </c>
      <c r="O61" s="37" t="n">
        <f aca="false">(L61-M61-N61)*12.36%</f>
        <v>10039.798104</v>
      </c>
      <c r="P61" s="38" t="n">
        <f aca="false">L61-M61-N61+O61</f>
        <v>91267.938104</v>
      </c>
      <c r="Q61" s="35" t="n">
        <v>83720</v>
      </c>
      <c r="R61" s="36" t="n">
        <v>700</v>
      </c>
      <c r="S61" s="37" t="n">
        <v>1791.86</v>
      </c>
      <c r="T61" s="37" t="n">
        <f aca="false">(Q61-R61-S61)*12.36%</f>
        <v>10039.798104</v>
      </c>
      <c r="U61" s="38" t="n">
        <f aca="false">Q61-R61-S61+T61</f>
        <v>91267.938104</v>
      </c>
      <c r="V61" s="66" t="n">
        <v>84040</v>
      </c>
      <c r="W61" s="36" t="n">
        <v>700</v>
      </c>
      <c r="X61" s="37" t="n">
        <v>1798.77</v>
      </c>
      <c r="Y61" s="37" t="n">
        <f aca="false">(V61-W61-X61)*12.36%</f>
        <v>10078.496028</v>
      </c>
      <c r="Z61" s="38" t="n">
        <f aca="false">V61-W61-X61+Y61</f>
        <v>91619.726028</v>
      </c>
      <c r="AA61" s="35" t="n">
        <v>83570</v>
      </c>
      <c r="AB61" s="36" t="n">
        <v>700</v>
      </c>
      <c r="AC61" s="37" t="n">
        <v>1788.62</v>
      </c>
      <c r="AD61" s="37" t="n">
        <f aca="false">(AA61-AB61-AC61)*12.36%</f>
        <v>10021.658568</v>
      </c>
      <c r="AE61" s="38" t="n">
        <f aca="false">AA61-AB61-AC61+AD61</f>
        <v>91103.038568</v>
      </c>
      <c r="AF61" s="35" t="n">
        <v>84300</v>
      </c>
      <c r="AG61" s="36" t="n">
        <v>700</v>
      </c>
      <c r="AH61" s="37" t="n">
        <v>1804.38</v>
      </c>
      <c r="AI61" s="37" t="n">
        <f aca="false">(AF61-AG61-AH61)*12.36%</f>
        <v>10109.938632</v>
      </c>
      <c r="AJ61" s="38" t="n">
        <f aca="false">AF61-AG61-AH61+AI61</f>
        <v>91905.558632</v>
      </c>
      <c r="AK61" s="35" t="n">
        <v>84040</v>
      </c>
      <c r="AL61" s="36" t="n">
        <v>700</v>
      </c>
      <c r="AM61" s="37" t="n">
        <v>1798.77</v>
      </c>
      <c r="AN61" s="37" t="n">
        <f aca="false">(AK61-AL61-AM61)*12.36%</f>
        <v>10078.496028</v>
      </c>
      <c r="AO61" s="38" t="n">
        <f aca="false">AK61-AL61-AM61+AN61</f>
        <v>91619.726028</v>
      </c>
    </row>
    <row r="62" customFormat="false" ht="15.75" hidden="false" customHeight="false" outlineLevel="0" collapsed="false">
      <c r="A62" s="40" t="s">
        <v>69</v>
      </c>
      <c r="B62" s="56" t="n">
        <v>86130</v>
      </c>
      <c r="C62" s="42" t="n">
        <v>700</v>
      </c>
      <c r="D62" s="43" t="n">
        <v>1843.88</v>
      </c>
      <c r="E62" s="43" t="n">
        <f aca="false">(B62-C62-D62)*12.36%</f>
        <v>10331.244432</v>
      </c>
      <c r="F62" s="44" t="n">
        <f aca="false">B62-C62-D62+E62</f>
        <v>93917.364432</v>
      </c>
      <c r="G62" s="100" t="n">
        <v>85840</v>
      </c>
      <c r="H62" s="42" t="n">
        <v>700</v>
      </c>
      <c r="I62" s="43" t="n">
        <v>1837.62</v>
      </c>
      <c r="J62" s="43" t="n">
        <f aca="false">(G62-H62-I62)*12.36%</f>
        <v>10296.174168</v>
      </c>
      <c r="K62" s="44" t="n">
        <f aca="false">G62-H62-I62+J62</f>
        <v>93598.554168</v>
      </c>
      <c r="L62" s="41" t="n">
        <v>85080</v>
      </c>
      <c r="M62" s="42" t="n">
        <v>700</v>
      </c>
      <c r="N62" s="42" t="n">
        <v>1821.22</v>
      </c>
      <c r="O62" s="43" t="n">
        <f aca="false">(L62-M62-N62)*12.36%</f>
        <v>10204.265208</v>
      </c>
      <c r="P62" s="44" t="n">
        <f aca="false">L62-M62-N62+O62</f>
        <v>92763.045208</v>
      </c>
      <c r="Q62" s="41" t="n">
        <v>85080</v>
      </c>
      <c r="R62" s="42" t="n">
        <v>700</v>
      </c>
      <c r="S62" s="42" t="n">
        <v>1821.22</v>
      </c>
      <c r="T62" s="43" t="n">
        <f aca="false">(Q62-R62-S62)*12.36%</f>
        <v>10204.265208</v>
      </c>
      <c r="U62" s="44" t="n">
        <f aca="false">Q62-R62-S62+T62</f>
        <v>92763.045208</v>
      </c>
      <c r="V62" s="56" t="n">
        <v>85400</v>
      </c>
      <c r="W62" s="42" t="n">
        <v>700</v>
      </c>
      <c r="X62" s="42" t="n">
        <v>1828.12</v>
      </c>
      <c r="Y62" s="43" t="n">
        <f aca="false">(V62-W62-X62)*12.36%</f>
        <v>10242.964368</v>
      </c>
      <c r="Z62" s="44" t="n">
        <f aca="false">V62-W62-X62+Y62</f>
        <v>93114.844368</v>
      </c>
      <c r="AA62" s="41" t="n">
        <v>84930</v>
      </c>
      <c r="AB62" s="42" t="n">
        <v>700</v>
      </c>
      <c r="AC62" s="43" t="n">
        <v>1817.98</v>
      </c>
      <c r="AD62" s="43" t="n">
        <f aca="false">(AA62-AB62-AC62)*12.36%</f>
        <v>10186.125672</v>
      </c>
      <c r="AE62" s="44" t="n">
        <f aca="false">AA62-AB62-AC62+AD62</f>
        <v>92598.145672</v>
      </c>
      <c r="AF62" s="41" t="n">
        <v>85660</v>
      </c>
      <c r="AG62" s="42" t="n">
        <v>700</v>
      </c>
      <c r="AH62" s="43" t="n">
        <v>1833.73</v>
      </c>
      <c r="AI62" s="43" t="n">
        <f aca="false">(AF62-AG62-AH62)*12.36%</f>
        <v>10274.406972</v>
      </c>
      <c r="AJ62" s="44" t="n">
        <f aca="false">AF62-AG62-AH62+AI62</f>
        <v>93400.676972</v>
      </c>
      <c r="AK62" s="41" t="n">
        <v>85400</v>
      </c>
      <c r="AL62" s="42" t="n">
        <v>700</v>
      </c>
      <c r="AM62" s="43" t="n">
        <v>1828.12</v>
      </c>
      <c r="AN62" s="43" t="n">
        <f aca="false">(AK62-AL62-AM62)*12.36%</f>
        <v>10242.964368</v>
      </c>
      <c r="AO62" s="44" t="n">
        <f aca="false">AK62-AL62-AM62+AN62</f>
        <v>93114.844368</v>
      </c>
    </row>
    <row r="63" customFormat="false" ht="15" hidden="false" customHeight="false" outlineLevel="0" collapsed="false">
      <c r="A63" s="115"/>
      <c r="B63" s="33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6"/>
      <c r="Z63" s="116"/>
      <c r="AA63" s="116"/>
      <c r="AB63" s="116"/>
      <c r="AC63" s="116"/>
      <c r="AD63" s="116"/>
      <c r="AE63" s="116"/>
      <c r="AF63" s="82"/>
      <c r="AG63" s="116"/>
      <c r="AH63" s="82"/>
      <c r="AI63" s="82"/>
      <c r="AJ63" s="82"/>
      <c r="AK63" s="82"/>
      <c r="AL63" s="82"/>
      <c r="AM63" s="82"/>
      <c r="AN63" s="82"/>
      <c r="AO63" s="82"/>
    </row>
    <row r="64" customFormat="false" ht="15" hidden="false" customHeight="false" outlineLevel="0" collapsed="false">
      <c r="A64" s="77" t="s">
        <v>71</v>
      </c>
      <c r="B64" s="77" t="s">
        <v>7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3"/>
      <c r="Z64" s="33"/>
      <c r="AA64" s="33"/>
      <c r="AB64" s="78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6.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7"/>
      <c r="M65" s="77"/>
      <c r="N65" s="77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G65" s="115"/>
    </row>
    <row r="66" customFormat="false" ht="15" hidden="false" customHeight="false" outlineLevel="0" collapsed="false">
      <c r="A66" s="115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G66" s="115"/>
    </row>
    <row r="67" customFormat="false" ht="15" hidden="false" customHeight="false" outlineLevel="0" collapsed="false">
      <c r="A67" s="117"/>
      <c r="B67" s="33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W67" s="117"/>
      <c r="AB67" s="117"/>
      <c r="AG67" s="117"/>
    </row>
    <row r="68" customFormat="false" ht="15" hidden="false" customHeight="false" outlineLevel="0" collapsed="false">
      <c r="A68" s="117"/>
      <c r="B68" s="33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W68" s="117"/>
      <c r="AB68" s="117"/>
      <c r="AG68" s="117"/>
    </row>
    <row r="69" customFormat="false" ht="15" hidden="false" customHeight="false" outlineLevel="0" collapsed="false">
      <c r="A69" s="117"/>
      <c r="B69" s="33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W69" s="117"/>
      <c r="AB69" s="117"/>
      <c r="AG69" s="117"/>
    </row>
    <row r="70" customFormat="false" ht="15" hidden="false" customHeight="false" outlineLevel="0" collapsed="false">
      <c r="A70" s="117"/>
      <c r="B70" s="33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W70" s="117"/>
      <c r="AB70" s="117"/>
      <c r="AG70" s="117"/>
    </row>
    <row r="71" customFormat="false" ht="15" hidden="false" customHeight="false" outlineLevel="0" collapsed="false">
      <c r="A71" s="117"/>
      <c r="B71" s="33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W71" s="117"/>
      <c r="AB71" s="117"/>
      <c r="AG71" s="117"/>
    </row>
    <row r="72" customFormat="false" ht="15" hidden="false" customHeight="false" outlineLevel="0" collapsed="false">
      <c r="A72" s="117"/>
      <c r="B72" s="33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W72" s="117"/>
      <c r="AB72" s="117"/>
      <c r="AG72" s="117"/>
    </row>
    <row r="73" customFormat="false" ht="15" hidden="false" customHeight="false" outlineLevel="0" collapsed="false">
      <c r="A73" s="117"/>
      <c r="B73" s="33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W73" s="117"/>
      <c r="AB73" s="117"/>
      <c r="AG73" s="117"/>
    </row>
    <row r="74" customFormat="false" ht="15" hidden="false" customHeight="false" outlineLevel="0" collapsed="false">
      <c r="A74" s="117"/>
      <c r="B74" s="33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W74" s="117"/>
      <c r="AB74" s="117"/>
      <c r="AG74" s="117"/>
    </row>
    <row r="75" customFormat="false" ht="15" hidden="false" customHeight="false" outlineLevel="0" collapsed="false">
      <c r="A75" s="117"/>
      <c r="B75" s="33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W75" s="117"/>
      <c r="AB75" s="117"/>
      <c r="AG75" s="117"/>
    </row>
    <row r="76" customFormat="false" ht="15" hidden="false" customHeight="false" outlineLevel="0" collapsed="false">
      <c r="A76" s="117"/>
      <c r="B76" s="33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W76" s="117"/>
      <c r="AB76" s="117"/>
      <c r="AG76" s="117"/>
    </row>
    <row r="77" customFormat="false" ht="15" hidden="false" customHeight="false" outlineLevel="0" collapsed="false">
      <c r="A77" s="117"/>
      <c r="B77" s="33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W77" s="117"/>
      <c r="AB77" s="117"/>
      <c r="AG77" s="117"/>
    </row>
    <row r="78" customFormat="false" ht="15" hidden="false" customHeight="false" outlineLevel="0" collapsed="false">
      <c r="A78" s="117"/>
      <c r="B78" s="33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W78" s="117"/>
      <c r="AB78" s="117"/>
      <c r="AG78" s="117"/>
    </row>
    <row r="79" customFormat="false" ht="15" hidden="false" customHeight="false" outlineLevel="0" collapsed="false">
      <c r="A79" s="117"/>
      <c r="B79" s="33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W79" s="117"/>
      <c r="AB79" s="117"/>
      <c r="AG79" s="117"/>
    </row>
    <row r="80" customFormat="false" ht="15" hidden="false" customHeight="false" outlineLevel="0" collapsed="false">
      <c r="A80" s="117"/>
      <c r="B80" s="3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W80" s="117"/>
      <c r="AB80" s="117"/>
      <c r="AG80" s="117"/>
    </row>
    <row r="81" customFormat="false" ht="15" hidden="false" customHeight="false" outlineLevel="0" collapsed="false">
      <c r="A81" s="117"/>
      <c r="B81" s="3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W81" s="117"/>
      <c r="AB81" s="117"/>
      <c r="AG81" s="117"/>
    </row>
    <row r="82" customFormat="false" ht="15" hidden="false" customHeight="false" outlineLevel="0" collapsed="false">
      <c r="A82" s="117"/>
      <c r="B82" s="33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W82" s="117"/>
      <c r="AB82" s="117"/>
      <c r="AG82" s="117"/>
    </row>
    <row r="83" customFormat="false" ht="15" hidden="false" customHeight="false" outlineLevel="0" collapsed="false">
      <c r="A83" s="117"/>
      <c r="B83" s="33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W83" s="117"/>
      <c r="AB83" s="117"/>
      <c r="AG83" s="117"/>
    </row>
    <row r="84" customFormat="false" ht="15" hidden="false" customHeight="false" outlineLevel="0" collapsed="false">
      <c r="A84" s="117"/>
      <c r="B84" s="33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W84" s="117"/>
      <c r="AB84" s="117"/>
      <c r="AG84" s="117"/>
    </row>
    <row r="85" customFormat="false" ht="15" hidden="false" customHeight="false" outlineLevel="0" collapsed="false">
      <c r="A85" s="117"/>
      <c r="B85" s="33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W85" s="117"/>
      <c r="AB85" s="117"/>
      <c r="AG85" s="117"/>
    </row>
    <row r="86" customFormat="false" ht="15" hidden="false" customHeight="false" outlineLevel="0" collapsed="false">
      <c r="A86" s="117"/>
      <c r="B86" s="33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W86" s="117"/>
      <c r="AB86" s="117"/>
      <c r="AG86" s="117"/>
    </row>
    <row r="87" customFormat="false" ht="15" hidden="false" customHeight="false" outlineLevel="0" collapsed="false">
      <c r="A87" s="117"/>
      <c r="B87" s="33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W87" s="117"/>
      <c r="AB87" s="117"/>
      <c r="AG87" s="117"/>
    </row>
    <row r="88" customFormat="false" ht="15" hidden="false" customHeight="false" outlineLevel="0" collapsed="false">
      <c r="A88" s="117"/>
      <c r="B88" s="33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W88" s="117"/>
      <c r="AB88" s="117"/>
      <c r="AG88" s="117"/>
    </row>
    <row r="89" customFormat="false" ht="15" hidden="false" customHeight="false" outlineLevel="0" collapsed="false">
      <c r="A89" s="117"/>
      <c r="B89" s="33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W89" s="117"/>
      <c r="AB89" s="117"/>
      <c r="AG89" s="117"/>
    </row>
    <row r="90" customFormat="false" ht="15" hidden="false" customHeight="false" outlineLevel="0" collapsed="false">
      <c r="A90" s="117"/>
      <c r="B90" s="33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W90" s="117"/>
      <c r="AB90" s="117"/>
      <c r="AG90" s="117"/>
    </row>
    <row r="91" customFormat="false" ht="15" hidden="false" customHeight="false" outlineLevel="0" collapsed="false">
      <c r="A91" s="117"/>
      <c r="B91" s="33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W91" s="117"/>
      <c r="AB91" s="117"/>
      <c r="AG91" s="117"/>
    </row>
    <row r="92" customFormat="false" ht="1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W92" s="117"/>
      <c r="AB92" s="117"/>
      <c r="AG92" s="117"/>
    </row>
    <row r="93" customFormat="false" ht="1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W93" s="117"/>
      <c r="AB93" s="117"/>
      <c r="AG93" s="117"/>
    </row>
    <row r="94" customFormat="false" ht="1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W94" s="117"/>
      <c r="AB94" s="117"/>
      <c r="AG94" s="117"/>
    </row>
    <row r="95" customFormat="false" ht="1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W95" s="117"/>
      <c r="AB95" s="117"/>
      <c r="AG95" s="117"/>
    </row>
    <row r="96" customFormat="false" ht="1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W96" s="117"/>
      <c r="AB96" s="117"/>
      <c r="AG96" s="117"/>
    </row>
    <row r="97" customFormat="false" ht="1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W97" s="117"/>
      <c r="AB97" s="117"/>
      <c r="AG97" s="117"/>
    </row>
    <row r="98" customFormat="false" ht="1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W98" s="117"/>
      <c r="AB98" s="117"/>
      <c r="AG98" s="117"/>
    </row>
    <row r="99" customFormat="false" ht="1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W99" s="117"/>
      <c r="AB99" s="117"/>
      <c r="AG99" s="117"/>
    </row>
    <row r="100" customFormat="false" ht="1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W100" s="117"/>
      <c r="AB100" s="117"/>
      <c r="AG100" s="117"/>
    </row>
    <row r="101" customFormat="false" ht="1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W101" s="117"/>
      <c r="AB101" s="117"/>
      <c r="AG101" s="117"/>
    </row>
    <row r="102" customFormat="false" ht="1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W102" s="117"/>
      <c r="AB102" s="117"/>
      <c r="AG102" s="117"/>
    </row>
    <row r="103" customFormat="false" ht="1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W103" s="117"/>
      <c r="AB103" s="117"/>
      <c r="AG103" s="117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W104" s="117"/>
      <c r="AB104" s="117"/>
      <c r="AG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W105" s="117"/>
      <c r="AB105" s="117"/>
      <c r="AG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W106" s="117"/>
      <c r="AB106" s="117"/>
      <c r="AG106" s="117"/>
    </row>
    <row r="107" customFormat="false" ht="1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W107" s="117"/>
      <c r="AB107" s="117"/>
      <c r="AG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W108" s="117"/>
      <c r="AB108" s="117"/>
      <c r="AG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W109" s="117"/>
      <c r="AB109" s="117"/>
      <c r="AG109" s="117"/>
    </row>
    <row r="110" customFormat="false" ht="1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W110" s="117"/>
      <c r="AB110" s="117"/>
      <c r="AG110" s="117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W111" s="117"/>
      <c r="AB111" s="117"/>
      <c r="AG111" s="117"/>
    </row>
    <row r="112" customFormat="false" ht="1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W112" s="117"/>
      <c r="AB112" s="117"/>
      <c r="AG112" s="117"/>
    </row>
    <row r="113" customFormat="false" ht="1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W113" s="117"/>
      <c r="AB113" s="117"/>
      <c r="AG113" s="117"/>
    </row>
    <row r="114" customFormat="false" ht="1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W114" s="117"/>
      <c r="AB114" s="117"/>
      <c r="AG114" s="117"/>
    </row>
    <row r="115" customFormat="false" ht="1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W115" s="117"/>
      <c r="AB115" s="117"/>
      <c r="AG115" s="117"/>
    </row>
    <row r="116" customFormat="false" ht="1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W116" s="117"/>
      <c r="AB116" s="117"/>
      <c r="AG116" s="117"/>
    </row>
    <row r="117" customFormat="false" ht="1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W117" s="117"/>
      <c r="AB117" s="117"/>
      <c r="AG117" s="117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W118" s="115"/>
      <c r="AB118" s="115"/>
      <c r="AG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W119" s="115"/>
      <c r="AB119" s="115"/>
      <c r="AG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W120" s="115"/>
      <c r="AB120" s="115"/>
      <c r="AG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W121" s="115"/>
      <c r="AB121" s="115"/>
      <c r="AG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W122" s="115"/>
      <c r="AB122" s="115"/>
      <c r="AG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W123" s="115"/>
      <c r="AB123" s="115"/>
      <c r="AG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W124" s="115"/>
      <c r="AB124" s="115"/>
      <c r="AG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W125" s="115"/>
      <c r="AB125" s="115"/>
      <c r="AG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W126" s="115"/>
      <c r="AB126" s="115"/>
      <c r="AG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W127" s="115"/>
      <c r="AB127" s="115"/>
      <c r="AG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W128" s="115"/>
      <c r="AB128" s="115"/>
      <c r="AG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W129" s="115"/>
      <c r="AB129" s="115"/>
      <c r="AG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W130" s="115"/>
      <c r="AB130" s="115"/>
      <c r="AG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W131" s="115"/>
      <c r="AB131" s="115"/>
      <c r="AG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W132" s="115"/>
      <c r="AB132" s="115"/>
      <c r="AG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W133" s="115"/>
      <c r="AB133" s="115"/>
      <c r="AG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W134" s="115"/>
      <c r="AB134" s="115"/>
      <c r="AG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W135" s="115"/>
      <c r="AB135" s="115"/>
      <c r="AG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W136" s="115"/>
      <c r="AB136" s="115"/>
      <c r="AG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  <row r="242" customFormat="false" ht="1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</row>
    <row r="243" customFormat="false" ht="1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</row>
    <row r="244" customFormat="false" ht="15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M49" colorId="64" zoomScale="100" zoomScaleNormal="100" zoomScalePageLayoutView="100" workbookViewId="0">
      <selection pane="topLeft" activeCell="AA63" activeCellId="0" sqref="AA6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1.28"/>
    <col collapsed="false" customWidth="true" hidden="false" outlineLevel="0" max="21" min="21" style="1" width="12.85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99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77.91</v>
      </c>
      <c r="E8" s="10"/>
      <c r="F8" s="10"/>
      <c r="G8" s="10" t="s">
        <v>6</v>
      </c>
      <c r="H8" s="10"/>
      <c r="I8" s="10" t="n">
        <v>3552.64</v>
      </c>
      <c r="J8" s="10"/>
      <c r="K8" s="10"/>
      <c r="L8" s="10" t="s">
        <v>6</v>
      </c>
      <c r="M8" s="10"/>
      <c r="N8" s="10" t="n">
        <v>1972.28</v>
      </c>
      <c r="O8" s="10"/>
      <c r="P8" s="10"/>
      <c r="Q8" s="10" t="s">
        <v>90</v>
      </c>
      <c r="R8" s="10"/>
      <c r="S8" s="86"/>
      <c r="T8" s="10"/>
      <c r="U8" s="10"/>
      <c r="V8" s="10" t="s">
        <v>6</v>
      </c>
      <c r="W8" s="10"/>
      <c r="X8" s="10" t="n">
        <v>3861.65</v>
      </c>
      <c r="Y8" s="10"/>
      <c r="Z8" s="10"/>
    </row>
    <row r="9" customFormat="false" ht="16.5" hidden="false" customHeight="true" outlineLevel="0" collapsed="false">
      <c r="A9" s="14"/>
      <c r="B9" s="106"/>
      <c r="C9" s="47"/>
      <c r="D9" s="118" t="s">
        <v>91</v>
      </c>
      <c r="E9" s="47"/>
      <c r="F9" s="119"/>
      <c r="G9" s="15" t="s">
        <v>92</v>
      </c>
      <c r="H9" s="15"/>
      <c r="I9" s="15"/>
      <c r="J9" s="15"/>
      <c r="K9" s="15"/>
      <c r="L9" s="15" t="s">
        <v>93</v>
      </c>
      <c r="M9" s="15"/>
      <c r="N9" s="15"/>
      <c r="O9" s="15"/>
      <c r="P9" s="15"/>
      <c r="Q9" s="15" t="s">
        <v>94</v>
      </c>
      <c r="R9" s="15"/>
      <c r="S9" s="15"/>
      <c r="T9" s="15"/>
      <c r="U9" s="15"/>
      <c r="V9" s="15" t="s">
        <v>95</v>
      </c>
      <c r="W9" s="15"/>
      <c r="X9" s="15"/>
      <c r="Y9" s="15"/>
      <c r="Z9" s="15"/>
    </row>
    <row r="10" customFormat="false" ht="15.7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81320</v>
      </c>
      <c r="C12" s="30" t="n">
        <v>700</v>
      </c>
      <c r="D12" s="31" t="n">
        <v>1740.06</v>
      </c>
      <c r="E12" s="31" t="n">
        <f aca="false">(B12-C12-D12)*12.36%</f>
        <v>9749.560584</v>
      </c>
      <c r="F12" s="32" t="n">
        <f aca="false">B12-C12-D12+E12</f>
        <v>88629.500584</v>
      </c>
      <c r="G12" s="97" t="n">
        <v>79780</v>
      </c>
      <c r="H12" s="30" t="n">
        <v>700</v>
      </c>
      <c r="I12" s="31" t="n">
        <v>1706.82</v>
      </c>
      <c r="J12" s="31" t="n">
        <f aca="false">(G12-H12-I12)*12.36%</f>
        <v>9563.325048</v>
      </c>
      <c r="K12" s="32" t="n">
        <f aca="false">G12-H12-I12+J12</f>
        <v>86936.505048</v>
      </c>
      <c r="L12" s="29" t="n">
        <v>84410</v>
      </c>
      <c r="M12" s="30" t="n">
        <v>700</v>
      </c>
      <c r="N12" s="31" t="n">
        <v>1806.76</v>
      </c>
      <c r="O12" s="31" t="n">
        <f aca="false">(L12-M12-N12)*12.36%</f>
        <v>10123.240464</v>
      </c>
      <c r="P12" s="32" t="n">
        <f aca="false">L12-M12-N12+O12</f>
        <v>92026.480464</v>
      </c>
      <c r="Q12" s="29" t="n">
        <v>82470</v>
      </c>
      <c r="R12" s="30" t="n">
        <v>700</v>
      </c>
      <c r="S12" s="31" t="n">
        <v>0</v>
      </c>
      <c r="T12" s="31" t="n">
        <f aca="false">(Q12-R12-S12)*12.36%</f>
        <v>10106.772</v>
      </c>
      <c r="U12" s="32" t="n">
        <f aca="false">Q12-R12-S12+T12</f>
        <v>91876.772</v>
      </c>
      <c r="V12" s="29" t="n">
        <v>79880</v>
      </c>
      <c r="W12" s="30" t="n">
        <v>700</v>
      </c>
      <c r="X12" s="31" t="n">
        <v>1708.98</v>
      </c>
      <c r="Y12" s="31" t="n">
        <f aca="false">(V12-W12-X12)*12.36%</f>
        <v>9575.418072</v>
      </c>
      <c r="Z12" s="32" t="n">
        <f aca="false">V12-W12-X12+Y12</f>
        <v>87046.438072</v>
      </c>
    </row>
    <row r="13" customFormat="false" ht="15" hidden="false" customHeight="false" outlineLevel="0" collapsed="false">
      <c r="A13" s="34" t="s">
        <v>22</v>
      </c>
      <c r="B13" s="35" t="n">
        <v>81320</v>
      </c>
      <c r="C13" s="36" t="n">
        <v>700</v>
      </c>
      <c r="D13" s="37" t="n">
        <v>1740.06</v>
      </c>
      <c r="E13" s="37" t="n">
        <f aca="false">(B13-C13-D13)*12.36%</f>
        <v>9749.560584</v>
      </c>
      <c r="F13" s="38" t="n">
        <f aca="false">B13-C13-D13+E13</f>
        <v>88629.500584</v>
      </c>
      <c r="G13" s="98" t="n">
        <v>79780</v>
      </c>
      <c r="H13" s="36" t="n">
        <v>700</v>
      </c>
      <c r="I13" s="37" t="n">
        <v>1706.82</v>
      </c>
      <c r="J13" s="37" t="n">
        <f aca="false">(G13-H13-I13)*12.36%</f>
        <v>9563.325048</v>
      </c>
      <c r="K13" s="38" t="n">
        <f aca="false">G13-H13-I13+J13</f>
        <v>86936.505048</v>
      </c>
      <c r="L13" s="35" t="n">
        <v>84410</v>
      </c>
      <c r="M13" s="36" t="n">
        <v>700</v>
      </c>
      <c r="N13" s="37" t="n">
        <v>1806.76</v>
      </c>
      <c r="O13" s="37" t="n">
        <f aca="false">(L13-M13-N13)*12.36%</f>
        <v>10123.240464</v>
      </c>
      <c r="P13" s="38" t="n">
        <f aca="false">L13-M13-N13+O13</f>
        <v>92026.480464</v>
      </c>
      <c r="Q13" s="35" t="n">
        <v>82470</v>
      </c>
      <c r="R13" s="36" t="n">
        <v>700</v>
      </c>
      <c r="S13" s="37" t="n">
        <v>0</v>
      </c>
      <c r="T13" s="37" t="n">
        <f aca="false">(Q13-R13-S13)*12.36%</f>
        <v>10106.772</v>
      </c>
      <c r="U13" s="38" t="n">
        <f aca="false">Q13-R13-S13+T13</f>
        <v>91876.772</v>
      </c>
      <c r="V13" s="35" t="n">
        <v>79880</v>
      </c>
      <c r="W13" s="36" t="n">
        <v>700</v>
      </c>
      <c r="X13" s="37" t="n">
        <v>1708.98</v>
      </c>
      <c r="Y13" s="37" t="n">
        <f aca="false">(V13-W13-X13)*12.36%</f>
        <v>9575.418072</v>
      </c>
      <c r="Z13" s="38" t="n">
        <f aca="false">V13-W13-X13+Y13</f>
        <v>87046.438072</v>
      </c>
    </row>
    <row r="14" customFormat="false" ht="17.25" hidden="false" customHeight="true" outlineLevel="0" collapsed="false">
      <c r="A14" s="40" t="s">
        <v>23</v>
      </c>
      <c r="B14" s="41" t="n">
        <v>86390</v>
      </c>
      <c r="C14" s="42" t="n">
        <v>700</v>
      </c>
      <c r="D14" s="43" t="n">
        <v>1849.49</v>
      </c>
      <c r="E14" s="43" t="n">
        <f aca="false">(B14-C14-D14)*12.36%</f>
        <v>10362.687036</v>
      </c>
      <c r="F14" s="44" t="n">
        <f aca="false">B14-C14-D14+E14</f>
        <v>94203.197036</v>
      </c>
      <c r="G14" s="100" t="n">
        <v>82890</v>
      </c>
      <c r="H14" s="42" t="n">
        <v>700</v>
      </c>
      <c r="I14" s="43" t="n">
        <v>1773.95</v>
      </c>
      <c r="J14" s="43" t="n">
        <f aca="false">(G14-H14-I14)*12.36%</f>
        <v>9939.42378</v>
      </c>
      <c r="K14" s="44" t="n">
        <f aca="false">G14-H14-I14+J14</f>
        <v>90355.47378</v>
      </c>
      <c r="L14" s="41" t="n">
        <v>87360</v>
      </c>
      <c r="M14" s="42" t="n">
        <v>700</v>
      </c>
      <c r="N14" s="43" t="n">
        <v>1870.43</v>
      </c>
      <c r="O14" s="43" t="n">
        <f aca="false">(L14-M14-N14)*12.36%</f>
        <v>10479.990852</v>
      </c>
      <c r="P14" s="44" t="n">
        <f aca="false">L14-M14-N14+O14</f>
        <v>95269.560852</v>
      </c>
      <c r="Q14" s="41" t="n">
        <v>85500</v>
      </c>
      <c r="R14" s="42" t="n">
        <v>700</v>
      </c>
      <c r="S14" s="43" t="n">
        <v>0</v>
      </c>
      <c r="T14" s="43" t="n">
        <f aca="false">(Q14-R14-S14)*12.36%</f>
        <v>10481.28</v>
      </c>
      <c r="U14" s="44" t="n">
        <f aca="false">Q14-R14-S14+T14</f>
        <v>95281.28</v>
      </c>
      <c r="V14" s="41" t="n">
        <v>83920</v>
      </c>
      <c r="W14" s="42" t="n">
        <v>700</v>
      </c>
      <c r="X14" s="43" t="n">
        <v>1796.18</v>
      </c>
      <c r="Y14" s="43" t="n">
        <f aca="false">(V14-W14-X14)*12.36%</f>
        <v>10063.984152</v>
      </c>
      <c r="Z14" s="44" t="n">
        <f aca="false">V14-W14-X14+Y14</f>
        <v>91487.804152</v>
      </c>
    </row>
    <row r="15" customFormat="false" ht="17.25" hidden="false" customHeight="true" outlineLevel="0" collapsed="false">
      <c r="A15" s="55" t="s">
        <v>25</v>
      </c>
      <c r="B15" s="35"/>
      <c r="C15" s="36"/>
      <c r="D15" s="37"/>
      <c r="E15" s="37"/>
      <c r="F15" s="49"/>
      <c r="G15" s="101"/>
      <c r="H15" s="36"/>
      <c r="I15" s="36"/>
      <c r="J15" s="37"/>
      <c r="K15" s="49"/>
      <c r="L15" s="35"/>
      <c r="M15" s="36"/>
      <c r="N15" s="36"/>
      <c r="O15" s="37"/>
      <c r="P15" s="38"/>
      <c r="Q15" s="35"/>
      <c r="R15" s="36"/>
      <c r="S15" s="36"/>
      <c r="T15" s="37"/>
      <c r="U15" s="49"/>
      <c r="V15" s="35"/>
      <c r="W15" s="36"/>
      <c r="X15" s="36"/>
      <c r="Y15" s="37"/>
      <c r="Z15" s="49"/>
    </row>
    <row r="16" customFormat="false" ht="17.25" hidden="false" customHeight="true" outlineLevel="0" collapsed="false">
      <c r="A16" s="34" t="s">
        <v>26</v>
      </c>
      <c r="B16" s="35" t="n">
        <v>85430</v>
      </c>
      <c r="C16" s="36" t="n">
        <v>700</v>
      </c>
      <c r="D16" s="37" t="n">
        <v>1828.77</v>
      </c>
      <c r="E16" s="37" t="n">
        <f aca="false">(B16-C16-D16)*12.36%</f>
        <v>10246.592028</v>
      </c>
      <c r="F16" s="38" t="n">
        <f aca="false">B16-C16-D16+E16</f>
        <v>93147.822028</v>
      </c>
      <c r="G16" s="101" t="n">
        <v>82860</v>
      </c>
      <c r="H16" s="36" t="n">
        <v>700</v>
      </c>
      <c r="I16" s="37" t="n">
        <v>1773.3</v>
      </c>
      <c r="J16" s="37" t="n">
        <f aca="false">(G16-H16-I16)*12.36%</f>
        <v>9935.79612</v>
      </c>
      <c r="K16" s="38" t="n">
        <f aca="false">G16-H16-I16+J16</f>
        <v>90322.49612</v>
      </c>
      <c r="L16" s="35" t="n">
        <v>87660</v>
      </c>
      <c r="M16" s="36" t="n">
        <v>700</v>
      </c>
      <c r="N16" s="37" t="n">
        <v>1876.9</v>
      </c>
      <c r="O16" s="37" t="n">
        <f aca="false">(L16-M16-N16)*12.36%</f>
        <v>10516.27116</v>
      </c>
      <c r="P16" s="38" t="n">
        <f aca="false">L16-M16-N16+O16</f>
        <v>95599.37116</v>
      </c>
      <c r="Q16" s="35" t="n">
        <v>85790</v>
      </c>
      <c r="R16" s="36" t="n">
        <v>700</v>
      </c>
      <c r="S16" s="37" t="n">
        <v>0</v>
      </c>
      <c r="T16" s="37" t="n">
        <f aca="false">(Q16-R16-S16)*12.36%</f>
        <v>10517.124</v>
      </c>
      <c r="U16" s="38" t="n">
        <f aca="false">Q16-R16-S16+T16</f>
        <v>95607.124</v>
      </c>
      <c r="V16" s="35" t="n">
        <v>82970</v>
      </c>
      <c r="W16" s="36" t="n">
        <v>700</v>
      </c>
      <c r="X16" s="37" t="n">
        <v>1775.67</v>
      </c>
      <c r="Y16" s="37" t="n">
        <f aca="false">(V16-W16-X16)*12.36%</f>
        <v>9949.099188</v>
      </c>
      <c r="Z16" s="38" t="n">
        <f aca="false">V16-W16-X16+Y16</f>
        <v>90443.429188</v>
      </c>
    </row>
    <row r="17" customFormat="false" ht="17.25" hidden="false" customHeight="true" outlineLevel="0" collapsed="false">
      <c r="A17" s="40"/>
      <c r="B17" s="41"/>
      <c r="C17" s="42"/>
      <c r="D17" s="43"/>
      <c r="E17" s="43"/>
      <c r="F17" s="44"/>
      <c r="G17" s="102"/>
      <c r="H17" s="42"/>
      <c r="I17" s="42"/>
      <c r="J17" s="43"/>
      <c r="K17" s="44"/>
      <c r="L17" s="41"/>
      <c r="M17" s="42"/>
      <c r="N17" s="42"/>
      <c r="O17" s="43"/>
      <c r="P17" s="44"/>
      <c r="Q17" s="41"/>
      <c r="R17" s="42"/>
      <c r="S17" s="42"/>
      <c r="T17" s="43"/>
      <c r="U17" s="44"/>
      <c r="V17" s="41"/>
      <c r="W17" s="42"/>
      <c r="X17" s="42"/>
      <c r="Y17" s="43"/>
      <c r="Z17" s="44"/>
    </row>
    <row r="18" customFormat="false" ht="15" hidden="false" customHeight="false" outlineLevel="0" collapsed="false">
      <c r="A18" s="55" t="s">
        <v>27</v>
      </c>
      <c r="B18" s="35"/>
      <c r="C18" s="36"/>
      <c r="D18" s="37"/>
      <c r="E18" s="37"/>
      <c r="F18" s="49"/>
      <c r="G18" s="101"/>
      <c r="H18" s="36"/>
      <c r="I18" s="36"/>
      <c r="J18" s="37"/>
      <c r="K18" s="49"/>
      <c r="L18" s="35"/>
      <c r="M18" s="36"/>
      <c r="N18" s="36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</row>
    <row r="19" customFormat="false" ht="15" hidden="false" customHeight="false" outlineLevel="0" collapsed="false">
      <c r="A19" s="34" t="s">
        <v>28</v>
      </c>
      <c r="B19" s="35" t="n">
        <v>81480</v>
      </c>
      <c r="C19" s="36" t="n">
        <v>700</v>
      </c>
      <c r="D19" s="37" t="n">
        <v>1743.52</v>
      </c>
      <c r="E19" s="37" t="n">
        <f aca="false">(B19-C19-D19)*12.36%</f>
        <v>9768.908928</v>
      </c>
      <c r="F19" s="38" t="n">
        <f aca="false">B19-C19-D19+E19</f>
        <v>88805.388928</v>
      </c>
      <c r="G19" s="99" t="n">
        <v>78910</v>
      </c>
      <c r="H19" s="36" t="n">
        <v>700</v>
      </c>
      <c r="I19" s="37" t="n">
        <v>1688.05</v>
      </c>
      <c r="J19" s="37" t="n">
        <f aca="false">(G19-H19-I19)*12.36%</f>
        <v>9458.11302</v>
      </c>
      <c r="K19" s="38" t="n">
        <f aca="false">G19-H19-I19+J19</f>
        <v>85980.06302</v>
      </c>
      <c r="L19" s="35" t="n">
        <v>83710</v>
      </c>
      <c r="M19" s="36" t="n">
        <v>700</v>
      </c>
      <c r="N19" s="37" t="n">
        <v>1791.65</v>
      </c>
      <c r="O19" s="37" t="n">
        <f aca="false">(L19-M19-N19)*12.36%</f>
        <v>10038.58806</v>
      </c>
      <c r="P19" s="38" t="n">
        <f aca="false">L19-M19-N19+O19</f>
        <v>91256.93806</v>
      </c>
      <c r="Q19" s="35" t="n">
        <v>81830</v>
      </c>
      <c r="R19" s="36" t="n">
        <v>700</v>
      </c>
      <c r="S19" s="37" t="n">
        <v>0</v>
      </c>
      <c r="T19" s="37" t="n">
        <f aca="false">(Q19-R19-S19)*12.36%</f>
        <v>10027.668</v>
      </c>
      <c r="U19" s="38" t="n">
        <f aca="false">Q19-R19-S19+T19</f>
        <v>91157.668</v>
      </c>
      <c r="V19" s="35" t="n">
        <v>79020</v>
      </c>
      <c r="W19" s="36" t="n">
        <v>700</v>
      </c>
      <c r="X19" s="37" t="n">
        <v>1690.42</v>
      </c>
      <c r="Y19" s="37" t="n">
        <f aca="false">(V19-W19-X19)*12.36%</f>
        <v>9471.416088</v>
      </c>
      <c r="Z19" s="38" t="n">
        <f aca="false">V19-W19-X19+Y19</f>
        <v>86100.996088</v>
      </c>
    </row>
    <row r="20" customFormat="false" ht="15.75" hidden="false" customHeight="false" outlineLevel="0" collapsed="false">
      <c r="A20" s="40" t="s">
        <v>29</v>
      </c>
      <c r="B20" s="41"/>
      <c r="C20" s="42"/>
      <c r="D20" s="43"/>
      <c r="E20" s="43"/>
      <c r="F20" s="50"/>
      <c r="G20" s="102"/>
      <c r="H20" s="42"/>
      <c r="I20" s="42"/>
      <c r="J20" s="43"/>
      <c r="K20" s="50"/>
      <c r="L20" s="41"/>
      <c r="M20" s="42"/>
      <c r="N20" s="42"/>
      <c r="O20" s="43"/>
      <c r="P20" s="44"/>
      <c r="Q20" s="41"/>
      <c r="R20" s="42"/>
      <c r="S20" s="42"/>
      <c r="T20" s="43"/>
      <c r="U20" s="50"/>
      <c r="V20" s="41"/>
      <c r="W20" s="42"/>
      <c r="X20" s="42"/>
      <c r="Y20" s="43"/>
      <c r="Z20" s="50"/>
    </row>
    <row r="21" customFormat="false" ht="15" hidden="false" customHeight="false" outlineLevel="0" collapsed="false">
      <c r="A21" s="24" t="s">
        <v>30</v>
      </c>
      <c r="B21" s="35"/>
      <c r="C21" s="36"/>
      <c r="D21" s="37"/>
      <c r="E21" s="37"/>
      <c r="F21" s="49"/>
      <c r="G21" s="101"/>
      <c r="H21" s="36"/>
      <c r="I21" s="36"/>
      <c r="J21" s="37"/>
      <c r="K21" s="49"/>
      <c r="L21" s="35"/>
      <c r="M21" s="36"/>
      <c r="N21" s="36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</row>
    <row r="22" customFormat="false" ht="15" hidden="false" customHeight="true" outlineLevel="0" collapsed="false">
      <c r="A22" s="34" t="s">
        <v>31</v>
      </c>
      <c r="B22" s="35" t="n">
        <v>82480</v>
      </c>
      <c r="C22" s="36" t="n">
        <v>700</v>
      </c>
      <c r="D22" s="37" t="n">
        <v>1765.1</v>
      </c>
      <c r="E22" s="37" t="n">
        <f aca="false">(B22-C22-D22)*12.36%</f>
        <v>9889.84164</v>
      </c>
      <c r="F22" s="38" t="n">
        <f aca="false">B22-C22-D22+E22</f>
        <v>89904.74164</v>
      </c>
      <c r="G22" s="99" t="n">
        <v>81050</v>
      </c>
      <c r="H22" s="36" t="n">
        <v>700</v>
      </c>
      <c r="I22" s="37" t="n">
        <v>1734.23</v>
      </c>
      <c r="J22" s="37" t="n">
        <f aca="false">(G22-H22-I22)*12.36%</f>
        <v>9716.909172</v>
      </c>
      <c r="K22" s="38" t="n">
        <f aca="false">G22-H22-I22+J22</f>
        <v>88332.679172</v>
      </c>
      <c r="L22" s="35" t="n">
        <v>85860</v>
      </c>
      <c r="M22" s="36" t="n">
        <v>700</v>
      </c>
      <c r="N22" s="37" t="n">
        <v>1838.05</v>
      </c>
      <c r="O22" s="37" t="n">
        <f aca="false">(L22-M22-N22)*12.36%</f>
        <v>10298.59302</v>
      </c>
      <c r="P22" s="38" t="n">
        <f aca="false">L22-M22-N22+O22</f>
        <v>93620.54302</v>
      </c>
      <c r="Q22" s="35" t="n">
        <v>83980</v>
      </c>
      <c r="R22" s="36" t="n">
        <v>700</v>
      </c>
      <c r="S22" s="37" t="n">
        <v>0</v>
      </c>
      <c r="T22" s="37" t="n">
        <f aca="false">(Q22-R22-S22)*12.36%</f>
        <v>10293.408</v>
      </c>
      <c r="U22" s="38" t="n">
        <f aca="false">Q22-R22-S22+T22</f>
        <v>93573.408</v>
      </c>
      <c r="V22" s="35" t="n">
        <v>81170</v>
      </c>
      <c r="W22" s="36" t="n">
        <v>700</v>
      </c>
      <c r="X22" s="37" t="n">
        <v>1736.82</v>
      </c>
      <c r="Y22" s="37" t="n">
        <f aca="false">(V22-W22-X22)*12.36%</f>
        <v>9731.421048</v>
      </c>
      <c r="Z22" s="38" t="n">
        <f aca="false">V22-W22-X22+Y22</f>
        <v>88464.601048</v>
      </c>
    </row>
    <row r="23" customFormat="false" ht="15" hidden="false" customHeight="true" outlineLevel="0" collapsed="false">
      <c r="A23" s="40" t="s">
        <v>32</v>
      </c>
      <c r="B23" s="41"/>
      <c r="C23" s="42"/>
      <c r="D23" s="43"/>
      <c r="E23" s="43"/>
      <c r="F23" s="50"/>
      <c r="G23" s="102"/>
      <c r="H23" s="42"/>
      <c r="I23" s="42"/>
      <c r="J23" s="43"/>
      <c r="K23" s="50"/>
      <c r="L23" s="41"/>
      <c r="M23" s="42"/>
      <c r="N23" s="42"/>
      <c r="O23" s="43"/>
      <c r="P23" s="44"/>
      <c r="Q23" s="41"/>
      <c r="R23" s="42"/>
      <c r="S23" s="42"/>
      <c r="T23" s="43"/>
      <c r="U23" s="50"/>
      <c r="V23" s="41"/>
      <c r="W23" s="42"/>
      <c r="X23" s="42"/>
      <c r="Y23" s="43"/>
      <c r="Z23" s="50"/>
    </row>
    <row r="24" customFormat="false" ht="15" hidden="false" customHeight="true" outlineLevel="0" collapsed="false">
      <c r="A24" s="34" t="s">
        <v>33</v>
      </c>
      <c r="B24" s="35" t="n">
        <v>86260</v>
      </c>
      <c r="C24" s="36" t="n">
        <v>700</v>
      </c>
      <c r="D24" s="37" t="n">
        <v>1846.68</v>
      </c>
      <c r="E24" s="37" t="n">
        <f aca="false">(B24-C24-D24)*12.36%</f>
        <v>10346.966352</v>
      </c>
      <c r="F24" s="38" t="n">
        <f aca="false">B24-C24-D24+E24</f>
        <v>94060.286352</v>
      </c>
      <c r="G24" s="99" t="n">
        <v>84830</v>
      </c>
      <c r="H24" s="36" t="n">
        <v>700</v>
      </c>
      <c r="I24" s="37" t="n">
        <v>1815.82</v>
      </c>
      <c r="J24" s="37" t="n">
        <f aca="false">(G24-H24-I24)*12.36%</f>
        <v>10174.032648</v>
      </c>
      <c r="K24" s="38" t="n">
        <f aca="false">G24-H24-I24+J24</f>
        <v>92488.212648</v>
      </c>
      <c r="L24" s="35" t="n">
        <v>89640</v>
      </c>
      <c r="M24" s="36" t="n">
        <v>700</v>
      </c>
      <c r="N24" s="37" t="n">
        <v>1919.64</v>
      </c>
      <c r="O24" s="37" t="n">
        <f aca="false">(L24-M24-N24)*12.36%</f>
        <v>10755.716496</v>
      </c>
      <c r="P24" s="38" t="n">
        <f aca="false">L24-M24-N24+O24</f>
        <v>97776.076496</v>
      </c>
      <c r="Q24" s="35" t="n">
        <v>87760</v>
      </c>
      <c r="R24" s="36" t="n">
        <v>700</v>
      </c>
      <c r="S24" s="37" t="n">
        <v>0</v>
      </c>
      <c r="T24" s="37" t="n">
        <f aca="false">(Q24-R24-S24)*12.36%</f>
        <v>10760.616</v>
      </c>
      <c r="U24" s="38" t="n">
        <f aca="false">Q24-R24-S24+T24</f>
        <v>97820.616</v>
      </c>
      <c r="V24" s="35" t="n">
        <v>84950</v>
      </c>
      <c r="W24" s="36" t="n">
        <v>700</v>
      </c>
      <c r="X24" s="37" t="n">
        <v>1818.41</v>
      </c>
      <c r="Y24" s="37" t="n">
        <f aca="false">(V24-W24-X24)*12.36%</f>
        <v>10188.544524</v>
      </c>
      <c r="Z24" s="38" t="n">
        <f aca="false">V24-W24-X24+Y24</f>
        <v>92620.134524</v>
      </c>
    </row>
    <row r="25" customFormat="false" ht="16.5" hidden="false" customHeight="true" outlineLevel="0" collapsed="false">
      <c r="A25" s="40" t="s">
        <v>34</v>
      </c>
      <c r="B25" s="56"/>
      <c r="C25" s="42"/>
      <c r="D25" s="43"/>
      <c r="E25" s="43"/>
      <c r="F25" s="50"/>
      <c r="G25" s="102"/>
      <c r="H25" s="42"/>
      <c r="I25" s="42"/>
      <c r="J25" s="43"/>
      <c r="K25" s="50"/>
      <c r="L25" s="41"/>
      <c r="M25" s="42"/>
      <c r="N25" s="42"/>
      <c r="O25" s="43"/>
      <c r="P25" s="44"/>
      <c r="Q25" s="41"/>
      <c r="R25" s="42"/>
      <c r="S25" s="42"/>
      <c r="T25" s="43"/>
      <c r="U25" s="50"/>
      <c r="V25" s="41"/>
      <c r="W25" s="42"/>
      <c r="X25" s="42"/>
      <c r="Y25" s="43"/>
      <c r="Z25" s="50"/>
    </row>
    <row r="26" customFormat="false" ht="15.75" hidden="false" customHeight="true" outlineLevel="0" collapsed="false">
      <c r="A26" s="55" t="s">
        <v>35</v>
      </c>
      <c r="B26" s="35"/>
      <c r="C26" s="36"/>
      <c r="D26" s="37"/>
      <c r="E26" s="37"/>
      <c r="F26" s="49"/>
      <c r="G26" s="101"/>
      <c r="H26" s="36"/>
      <c r="I26" s="36"/>
      <c r="J26" s="37"/>
      <c r="K26" s="49"/>
      <c r="L26" s="35"/>
      <c r="M26" s="36"/>
      <c r="N26" s="36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</row>
    <row r="27" customFormat="false" ht="17.25" hidden="false" customHeight="true" outlineLevel="0" collapsed="false">
      <c r="A27" s="34" t="s">
        <v>36</v>
      </c>
      <c r="B27" s="35" t="n">
        <v>83760</v>
      </c>
      <c r="C27" s="36" t="n">
        <v>700</v>
      </c>
      <c r="D27" s="37" t="n">
        <v>1792.73</v>
      </c>
      <c r="E27" s="37" t="n">
        <f aca="false">(B27-C27-D27)*12.36%</f>
        <v>10044.634572</v>
      </c>
      <c r="F27" s="38" t="n">
        <f aca="false">B27-C27-D27+E27</f>
        <v>91311.904572</v>
      </c>
      <c r="G27" s="99" t="n">
        <v>81440</v>
      </c>
      <c r="H27" s="36" t="n">
        <v>700</v>
      </c>
      <c r="I27" s="37" t="n">
        <v>1742.65</v>
      </c>
      <c r="J27" s="37" t="n">
        <f aca="false">(G27-H27-I27)*12.36%</f>
        <v>9764.07246</v>
      </c>
      <c r="K27" s="38" t="n">
        <f aca="false">G27-H27-I27+J27</f>
        <v>88761.42246</v>
      </c>
      <c r="L27" s="35" t="n">
        <v>85910</v>
      </c>
      <c r="M27" s="36" t="n">
        <v>700</v>
      </c>
      <c r="N27" s="37" t="n">
        <v>1839.13</v>
      </c>
      <c r="O27" s="37" t="n">
        <f aca="false">(L27-M27-N27)*12.36%</f>
        <v>10304.639532</v>
      </c>
      <c r="P27" s="38" t="n">
        <f aca="false">L27-M27-N27+O27</f>
        <v>93675.509532</v>
      </c>
      <c r="Q27" s="35" t="n">
        <v>84050</v>
      </c>
      <c r="R27" s="36" t="n">
        <v>700</v>
      </c>
      <c r="S27" s="37" t="n">
        <v>0</v>
      </c>
      <c r="T27" s="37" t="n">
        <f aca="false">(Q27-R27-S27)*12.36%</f>
        <v>10302.06</v>
      </c>
      <c r="U27" s="38" t="n">
        <f aca="false">Q27-R27-S27+T27</f>
        <v>93652.06</v>
      </c>
      <c r="V27" s="35" t="n">
        <v>82440</v>
      </c>
      <c r="W27" s="36" t="n">
        <v>700</v>
      </c>
      <c r="X27" s="37" t="n">
        <v>1764.24</v>
      </c>
      <c r="Y27" s="37" t="n">
        <f aca="false">(V27-W27-X27)*12.36%</f>
        <v>9885.003936</v>
      </c>
      <c r="Z27" s="38" t="n">
        <f aca="false">V27-W27-X27+Y27</f>
        <v>89860.763936</v>
      </c>
    </row>
    <row r="28" customFormat="false" ht="15.75" hidden="false" customHeight="false" outlineLevel="0" collapsed="false">
      <c r="A28" s="40" t="s">
        <v>37</v>
      </c>
      <c r="B28" s="41"/>
      <c r="C28" s="42"/>
      <c r="D28" s="43"/>
      <c r="E28" s="43"/>
      <c r="F28" s="50"/>
      <c r="G28" s="100"/>
      <c r="H28" s="42"/>
      <c r="I28" s="42"/>
      <c r="J28" s="43"/>
      <c r="K28" s="50"/>
      <c r="L28" s="56"/>
      <c r="M28" s="42"/>
      <c r="N28" s="42"/>
      <c r="O28" s="43"/>
      <c r="P28" s="44"/>
      <c r="Q28" s="56"/>
      <c r="R28" s="42"/>
      <c r="S28" s="42"/>
      <c r="T28" s="43"/>
      <c r="U28" s="50"/>
      <c r="V28" s="56"/>
      <c r="W28" s="42"/>
      <c r="X28" s="42"/>
      <c r="Y28" s="43"/>
      <c r="Z28" s="50"/>
    </row>
    <row r="29" customFormat="false" ht="16.5" hidden="false" customHeight="true" outlineLevel="0" collapsed="false">
      <c r="A29" s="55" t="s">
        <v>38</v>
      </c>
      <c r="B29" s="35"/>
      <c r="C29" s="36"/>
      <c r="D29" s="37"/>
      <c r="E29" s="37"/>
      <c r="F29" s="49"/>
      <c r="G29" s="101"/>
      <c r="H29" s="36"/>
      <c r="I29" s="36"/>
      <c r="J29" s="37"/>
      <c r="K29" s="49"/>
      <c r="L29" s="35"/>
      <c r="M29" s="36"/>
      <c r="N29" s="36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</row>
    <row r="30" customFormat="false" ht="17.25" hidden="false" customHeight="true" outlineLevel="0" collapsed="false">
      <c r="A30" s="34" t="s">
        <v>39</v>
      </c>
      <c r="B30" s="35" t="n">
        <v>82940</v>
      </c>
      <c r="C30" s="36" t="n">
        <v>700</v>
      </c>
      <c r="D30" s="37" t="n">
        <v>1775.03</v>
      </c>
      <c r="E30" s="37" t="n">
        <f aca="false">(B30-C30-D30)*12.36%</f>
        <v>9945.470292</v>
      </c>
      <c r="F30" s="38" t="n">
        <f aca="false">B30-C30-D30+E30</f>
        <v>90410.440292</v>
      </c>
      <c r="G30" s="99" t="n">
        <v>80090</v>
      </c>
      <c r="H30" s="36" t="n">
        <v>700</v>
      </c>
      <c r="I30" s="37" t="n">
        <v>1713.51</v>
      </c>
      <c r="J30" s="37" t="n">
        <f aca="false">(G30-H30-I30)*12.36%</f>
        <v>9600.814164</v>
      </c>
      <c r="K30" s="38" t="n">
        <f aca="false">G30-H30-I30+J30</f>
        <v>87277.304164</v>
      </c>
      <c r="L30" s="35" t="n">
        <v>84690</v>
      </c>
      <c r="M30" s="36" t="n">
        <v>700</v>
      </c>
      <c r="N30" s="37" t="n">
        <v>1812.8</v>
      </c>
      <c r="O30" s="37" t="n">
        <f aca="false">(L30-M30-N30)*12.36%</f>
        <v>10157.10192</v>
      </c>
      <c r="P30" s="38" t="n">
        <f aca="false">L30-M30-N30+O30</f>
        <v>92334.30192</v>
      </c>
      <c r="Q30" s="35" t="n">
        <v>82700</v>
      </c>
      <c r="R30" s="36" t="n">
        <v>700</v>
      </c>
      <c r="S30" s="37" t="n">
        <v>0</v>
      </c>
      <c r="T30" s="37" t="n">
        <f aca="false">(Q30-R30-S30)*12.36%</f>
        <v>10135.2</v>
      </c>
      <c r="U30" s="38" t="n">
        <f aca="false">Q30-R30-S30+T30</f>
        <v>92135.2</v>
      </c>
      <c r="V30" s="35" t="n">
        <v>80610</v>
      </c>
      <c r="W30" s="36" t="n">
        <v>700</v>
      </c>
      <c r="X30" s="37" t="n">
        <v>1724.74</v>
      </c>
      <c r="Y30" s="37" t="n">
        <f aca="false">(V30-W30-X30)*12.36%</f>
        <v>9663.698136</v>
      </c>
      <c r="Z30" s="38" t="n">
        <f aca="false">V30-W30-X30+Y30</f>
        <v>87848.958136</v>
      </c>
    </row>
    <row r="31" customFormat="false" ht="15.75" hidden="false" customHeight="true" outlineLevel="0" collapsed="false">
      <c r="A31" s="40" t="s">
        <v>40</v>
      </c>
      <c r="B31" s="41"/>
      <c r="C31" s="42"/>
      <c r="D31" s="43"/>
      <c r="E31" s="43"/>
      <c r="F31" s="50"/>
      <c r="G31" s="102"/>
      <c r="H31" s="42"/>
      <c r="I31" s="42"/>
      <c r="J31" s="43"/>
      <c r="K31" s="50"/>
      <c r="L31" s="41"/>
      <c r="M31" s="42"/>
      <c r="N31" s="42"/>
      <c r="O31" s="43"/>
      <c r="P31" s="44"/>
      <c r="Q31" s="41"/>
      <c r="R31" s="42"/>
      <c r="S31" s="42"/>
      <c r="T31" s="43"/>
      <c r="U31" s="50"/>
      <c r="V31" s="41"/>
      <c r="W31" s="42"/>
      <c r="X31" s="42"/>
      <c r="Y31" s="43"/>
      <c r="Z31" s="50"/>
    </row>
    <row r="32" customFormat="false" ht="16.5" hidden="false" customHeight="true" outlineLevel="0" collapsed="false">
      <c r="A32" s="55" t="s">
        <v>41</v>
      </c>
      <c r="B32" s="35"/>
      <c r="C32" s="36"/>
      <c r="D32" s="37"/>
      <c r="E32" s="37"/>
      <c r="F32" s="49"/>
      <c r="G32" s="101"/>
      <c r="H32" s="36"/>
      <c r="I32" s="36"/>
      <c r="J32" s="37"/>
      <c r="K32" s="49"/>
      <c r="L32" s="35"/>
      <c r="M32" s="36"/>
      <c r="N32" s="36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</row>
    <row r="33" customFormat="false" ht="15" hidden="false" customHeight="true" outlineLevel="0" collapsed="false">
      <c r="A33" s="34" t="s">
        <v>42</v>
      </c>
      <c r="B33" s="35" t="n">
        <v>84140</v>
      </c>
      <c r="C33" s="36" t="n">
        <v>700</v>
      </c>
      <c r="D33" s="37" t="n">
        <v>1800.93</v>
      </c>
      <c r="E33" s="37" t="n">
        <f aca="false">(B33-C33-D33)*12.36%</f>
        <v>10090.589052</v>
      </c>
      <c r="F33" s="38" t="n">
        <f aca="false">B33-C33-D33+E33</f>
        <v>91729.659052</v>
      </c>
      <c r="G33" s="99" t="n">
        <v>81560</v>
      </c>
      <c r="H33" s="36" t="n">
        <v>700</v>
      </c>
      <c r="I33" s="37" t="n">
        <v>1745.24</v>
      </c>
      <c r="J33" s="37" t="n">
        <f aca="false">(G33-H33-I33)*12.36%</f>
        <v>9778.584336</v>
      </c>
      <c r="K33" s="38" t="n">
        <f aca="false">G33-H33-I33+J33</f>
        <v>88893.344336</v>
      </c>
      <c r="L33" s="35" t="n">
        <v>86370</v>
      </c>
      <c r="M33" s="36" t="n">
        <v>700</v>
      </c>
      <c r="N33" s="37" t="n">
        <v>1849.06</v>
      </c>
      <c r="O33" s="37" t="n">
        <f aca="false">(L33-M33-N33)*12.36%</f>
        <v>10360.268184</v>
      </c>
      <c r="P33" s="38" t="n">
        <f aca="false">L33-M33-N33+O33</f>
        <v>94181.208184</v>
      </c>
      <c r="Q33" s="35" t="n">
        <v>84490</v>
      </c>
      <c r="R33" s="36" t="n">
        <v>700</v>
      </c>
      <c r="S33" s="37" t="n">
        <v>0</v>
      </c>
      <c r="T33" s="37" t="n">
        <f aca="false">(Q33-R33-S33)*12.36%</f>
        <v>10356.444</v>
      </c>
      <c r="U33" s="38" t="n">
        <f aca="false">Q33-R33-S33+T33</f>
        <v>94146.444</v>
      </c>
      <c r="V33" s="35" t="n">
        <v>81680</v>
      </c>
      <c r="W33" s="36" t="n">
        <v>700</v>
      </c>
      <c r="X33" s="37" t="n">
        <v>1747.83</v>
      </c>
      <c r="Y33" s="37" t="n">
        <f aca="false">(V33-W33-X33)*12.36%</f>
        <v>9793.096212</v>
      </c>
      <c r="Z33" s="38" t="n">
        <f aca="false">V33-W33-X33+Y33</f>
        <v>89025.266212</v>
      </c>
    </row>
    <row r="34" customFormat="false" ht="16.5" hidden="false" customHeight="true" outlineLevel="0" collapsed="false">
      <c r="A34" s="40" t="s">
        <v>43</v>
      </c>
      <c r="B34" s="41"/>
      <c r="C34" s="42"/>
      <c r="D34" s="43"/>
      <c r="E34" s="43"/>
      <c r="F34" s="50"/>
      <c r="G34" s="102"/>
      <c r="H34" s="42"/>
      <c r="I34" s="43"/>
      <c r="J34" s="43"/>
      <c r="K34" s="50"/>
      <c r="L34" s="41"/>
      <c r="M34" s="42"/>
      <c r="N34" s="42"/>
      <c r="O34" s="43"/>
      <c r="P34" s="44"/>
      <c r="Q34" s="41"/>
      <c r="R34" s="42"/>
      <c r="S34" s="42"/>
      <c r="T34" s="43"/>
      <c r="U34" s="50"/>
      <c r="V34" s="41"/>
      <c r="W34" s="42"/>
      <c r="X34" s="42"/>
      <c r="Y34" s="43"/>
      <c r="Z34" s="50"/>
    </row>
    <row r="35" customFormat="false" ht="16.5" hidden="false" customHeight="true" outlineLevel="0" collapsed="false">
      <c r="A35" s="55" t="s">
        <v>44</v>
      </c>
      <c r="B35" s="25"/>
      <c r="C35" s="26"/>
      <c r="D35" s="46"/>
      <c r="E35" s="46"/>
      <c r="F35" s="27"/>
      <c r="G35" s="103"/>
      <c r="H35" s="26"/>
      <c r="I35" s="46"/>
      <c r="J35" s="46"/>
      <c r="K35" s="27"/>
      <c r="L35" s="25"/>
      <c r="M35" s="26"/>
      <c r="N35" s="26"/>
      <c r="O35" s="46"/>
      <c r="P35" s="27"/>
      <c r="Q35" s="25"/>
      <c r="R35" s="26"/>
      <c r="S35" s="26"/>
      <c r="T35" s="46"/>
      <c r="U35" s="27"/>
      <c r="V35" s="25"/>
      <c r="W35" s="26"/>
      <c r="X35" s="26"/>
      <c r="Y35" s="46"/>
      <c r="Z35" s="27"/>
    </row>
    <row r="36" customFormat="false" ht="15" hidden="false" customHeight="true" outlineLevel="0" collapsed="false">
      <c r="A36" s="34" t="s">
        <v>45</v>
      </c>
      <c r="B36" s="35" t="n">
        <v>85670</v>
      </c>
      <c r="C36" s="36" t="n">
        <v>700</v>
      </c>
      <c r="D36" s="37" t="n">
        <v>1833.95</v>
      </c>
      <c r="E36" s="37" t="n">
        <f aca="false">(B36-C36-D36)*12.36%</f>
        <v>10275.61578</v>
      </c>
      <c r="F36" s="38" t="n">
        <f aca="false">B36-C36-D36+E36</f>
        <v>93411.66578</v>
      </c>
      <c r="G36" s="99" t="n">
        <v>83100</v>
      </c>
      <c r="H36" s="36" t="n">
        <v>700</v>
      </c>
      <c r="I36" s="37" t="n">
        <v>1778.48</v>
      </c>
      <c r="J36" s="37" t="n">
        <f aca="false">(G36-H36-I36)*12.36%</f>
        <v>9964.819872</v>
      </c>
      <c r="K36" s="38" t="n">
        <f aca="false">G36-H36-I36+J36</f>
        <v>90586.339872</v>
      </c>
      <c r="L36" s="35" t="n">
        <v>87900</v>
      </c>
      <c r="M36" s="36" t="n">
        <v>700</v>
      </c>
      <c r="N36" s="37" t="n">
        <v>1882.08</v>
      </c>
      <c r="O36" s="37" t="n">
        <f aca="false">(L36-M36-N36)*12.36%</f>
        <v>10545.294912</v>
      </c>
      <c r="P36" s="38" t="n">
        <f aca="false">L36-M36-N36+O36</f>
        <v>95863.214912</v>
      </c>
      <c r="Q36" s="35" t="n">
        <v>86020</v>
      </c>
      <c r="R36" s="36" t="n">
        <v>700</v>
      </c>
      <c r="S36" s="37" t="n">
        <v>0</v>
      </c>
      <c r="T36" s="37" t="n">
        <f aca="false">(Q36-R36-S36)*12.36%</f>
        <v>10545.552</v>
      </c>
      <c r="U36" s="38" t="n">
        <f aca="false">Q36-R36-S36+T36</f>
        <v>95865.552</v>
      </c>
      <c r="V36" s="35" t="n">
        <v>83210</v>
      </c>
      <c r="W36" s="36" t="n">
        <v>700</v>
      </c>
      <c r="X36" s="37" t="n">
        <v>1780.85</v>
      </c>
      <c r="Y36" s="37" t="n">
        <f aca="false">(V36-W36-X36)*12.36%</f>
        <v>9978.12294</v>
      </c>
      <c r="Z36" s="38" t="n">
        <f aca="false">V36-W36-X36+Y36</f>
        <v>90707.27294</v>
      </c>
    </row>
    <row r="37" customFormat="false" ht="14.25" hidden="false" customHeight="true" outlineLevel="0" collapsed="false">
      <c r="A37" s="40" t="s">
        <v>46</v>
      </c>
      <c r="B37" s="105"/>
      <c r="C37" s="42"/>
      <c r="D37" s="43"/>
      <c r="E37" s="43"/>
      <c r="F37" s="50"/>
      <c r="G37" s="102"/>
      <c r="H37" s="42"/>
      <c r="I37" s="43"/>
      <c r="J37" s="43"/>
      <c r="K37" s="50"/>
      <c r="L37" s="41"/>
      <c r="M37" s="42"/>
      <c r="N37" s="42"/>
      <c r="O37" s="43"/>
      <c r="P37" s="44"/>
      <c r="Q37" s="41"/>
      <c r="R37" s="42"/>
      <c r="S37" s="42"/>
      <c r="T37" s="43"/>
      <c r="U37" s="50"/>
      <c r="V37" s="41"/>
      <c r="W37" s="42"/>
      <c r="X37" s="42"/>
      <c r="Y37" s="43"/>
      <c r="Z37" s="50"/>
    </row>
    <row r="38" customFormat="false" ht="15" hidden="false" customHeight="true" outlineLevel="0" collapsed="false">
      <c r="A38" s="24" t="s">
        <v>47</v>
      </c>
      <c r="B38" s="35"/>
      <c r="C38" s="36"/>
      <c r="D38" s="37"/>
      <c r="E38" s="37"/>
      <c r="F38" s="49"/>
      <c r="G38" s="101"/>
      <c r="H38" s="36"/>
      <c r="I38" s="37"/>
      <c r="J38" s="37"/>
      <c r="K38" s="49"/>
      <c r="L38" s="35"/>
      <c r="M38" s="36"/>
      <c r="N38" s="36"/>
      <c r="O38" s="37"/>
      <c r="P38" s="49"/>
      <c r="Q38" s="35"/>
      <c r="R38" s="36"/>
      <c r="S38" s="36"/>
      <c r="T38" s="37"/>
      <c r="U38" s="49"/>
      <c r="V38" s="35"/>
      <c r="W38" s="36"/>
      <c r="X38" s="36"/>
      <c r="Y38" s="37"/>
      <c r="Z38" s="49"/>
    </row>
    <row r="39" customFormat="false" ht="15" hidden="false" customHeight="false" outlineLevel="0" collapsed="false">
      <c r="A39" s="34" t="s">
        <v>48</v>
      </c>
      <c r="B39" s="35" t="n">
        <v>88270</v>
      </c>
      <c r="C39" s="36" t="n">
        <v>700</v>
      </c>
      <c r="D39" s="37" t="n">
        <v>1890.07</v>
      </c>
      <c r="E39" s="37" t="n">
        <f aca="false">(B39-C39-D39)*12.36%</f>
        <v>10590.039348</v>
      </c>
      <c r="F39" s="38" t="n">
        <f aca="false">B39-C39-D39+E39</f>
        <v>96269.969348</v>
      </c>
      <c r="G39" s="99" t="n">
        <v>85150</v>
      </c>
      <c r="H39" s="36" t="n">
        <v>700</v>
      </c>
      <c r="I39" s="37" t="n">
        <v>1822.73</v>
      </c>
      <c r="J39" s="37" t="n">
        <f aca="false">(G39-H39-I39)*12.36%</f>
        <v>10212.730572</v>
      </c>
      <c r="K39" s="38" t="n">
        <f aca="false">G39-H39-I39+J39</f>
        <v>92840.000572</v>
      </c>
      <c r="L39" s="35" t="n">
        <v>89620</v>
      </c>
      <c r="M39" s="36" t="n">
        <v>700</v>
      </c>
      <c r="N39" s="37" t="n">
        <v>1919.21</v>
      </c>
      <c r="O39" s="37" t="n">
        <f aca="false">(L39-M39-N39)*12.36%</f>
        <v>10753.297644</v>
      </c>
      <c r="P39" s="38" t="n">
        <f aca="false">L39-M39-N39+O39</f>
        <v>97754.087644</v>
      </c>
      <c r="Q39" s="35" t="n">
        <v>87760</v>
      </c>
      <c r="R39" s="36" t="n">
        <v>700</v>
      </c>
      <c r="S39" s="37" t="n">
        <v>0</v>
      </c>
      <c r="T39" s="37" t="n">
        <f aca="false">(Q39-R39-S39)*12.36%</f>
        <v>10760.616</v>
      </c>
      <c r="U39" s="38" t="n">
        <f aca="false">Q39-R39-S39+T39</f>
        <v>97820.616</v>
      </c>
      <c r="V39" s="35" t="n">
        <v>86200</v>
      </c>
      <c r="W39" s="36" t="n">
        <v>700</v>
      </c>
      <c r="X39" s="37" t="n">
        <v>1845.39</v>
      </c>
      <c r="Y39" s="37" t="n">
        <f aca="false">(V39-W39-X39)*12.36%</f>
        <v>10339.709796</v>
      </c>
      <c r="Z39" s="38" t="n">
        <f aca="false">V39-W39-X39+Y39</f>
        <v>93994.319796</v>
      </c>
    </row>
    <row r="40" customFormat="false" ht="15" hidden="false" customHeight="true" outlineLevel="0" collapsed="false">
      <c r="A40" s="40" t="s">
        <v>87</v>
      </c>
      <c r="B40" s="105"/>
      <c r="C40" s="42"/>
      <c r="D40" s="43"/>
      <c r="E40" s="43"/>
      <c r="F40" s="50"/>
      <c r="G40" s="102"/>
      <c r="H40" s="42"/>
      <c r="I40" s="43"/>
      <c r="J40" s="43"/>
      <c r="K40" s="50"/>
      <c r="L40" s="41"/>
      <c r="M40" s="42"/>
      <c r="N40" s="42"/>
      <c r="O40" s="43"/>
      <c r="P40" s="44"/>
      <c r="Q40" s="41"/>
      <c r="R40" s="42"/>
      <c r="S40" s="42"/>
      <c r="T40" s="43"/>
      <c r="U40" s="50"/>
      <c r="V40" s="41"/>
      <c r="W40" s="42"/>
      <c r="X40" s="42"/>
      <c r="Y40" s="43"/>
      <c r="Z40" s="50"/>
    </row>
    <row r="41" customFormat="false" ht="15" hidden="false" customHeight="true" outlineLevel="0" collapsed="false">
      <c r="A41" s="24" t="s">
        <v>49</v>
      </c>
      <c r="B41" s="120"/>
      <c r="C41" s="36"/>
      <c r="D41" s="37"/>
      <c r="E41" s="37"/>
      <c r="F41" s="49"/>
      <c r="G41" s="101"/>
      <c r="H41" s="36"/>
      <c r="I41" s="37"/>
      <c r="J41" s="37"/>
      <c r="K41" s="49"/>
      <c r="L41" s="35"/>
      <c r="M41" s="36"/>
      <c r="N41" s="36"/>
      <c r="O41" s="37"/>
      <c r="P41" s="38"/>
      <c r="Q41" s="35"/>
      <c r="R41" s="36"/>
      <c r="S41" s="36"/>
      <c r="T41" s="37"/>
      <c r="U41" s="49"/>
      <c r="V41" s="35"/>
      <c r="W41" s="36"/>
      <c r="X41" s="36"/>
      <c r="Y41" s="37"/>
      <c r="Z41" s="49"/>
    </row>
    <row r="42" customFormat="false" ht="15" hidden="false" customHeight="true" outlineLevel="0" collapsed="false">
      <c r="A42" s="40" t="s">
        <v>50</v>
      </c>
      <c r="B42" s="41" t="n">
        <v>90280</v>
      </c>
      <c r="C42" s="42" t="n">
        <v>700</v>
      </c>
      <c r="D42" s="43" t="n">
        <v>1933.45</v>
      </c>
      <c r="E42" s="43" t="n">
        <f aca="false">(B42-C42-D42)*12.36%</f>
        <v>10833.11358</v>
      </c>
      <c r="F42" s="44" t="n">
        <f aca="false">B42-C42-D42+E42</f>
        <v>98479.66358</v>
      </c>
      <c r="G42" s="100" t="n">
        <v>87150</v>
      </c>
      <c r="H42" s="42" t="n">
        <v>700</v>
      </c>
      <c r="I42" s="43" t="n">
        <v>1865.89</v>
      </c>
      <c r="J42" s="43" t="n">
        <f aca="false">(G42-H42-I42)*12.36%</f>
        <v>10454.595996</v>
      </c>
      <c r="K42" s="44" t="n">
        <f aca="false">G42-H42-I42+J42</f>
        <v>95038.705996</v>
      </c>
      <c r="L42" s="41" t="n">
        <v>91620</v>
      </c>
      <c r="M42" s="42" t="n">
        <v>700</v>
      </c>
      <c r="N42" s="43" t="n">
        <v>1962.37</v>
      </c>
      <c r="O42" s="43" t="n">
        <f aca="false">(L42-M42-N42)*12.36%</f>
        <v>10995.163068</v>
      </c>
      <c r="P42" s="44" t="n">
        <f aca="false">L42-M42-N42+O42</f>
        <v>99952.793068</v>
      </c>
      <c r="Q42" s="41" t="n">
        <v>89760</v>
      </c>
      <c r="R42" s="42" t="n">
        <v>700</v>
      </c>
      <c r="S42" s="43" t="n">
        <v>0</v>
      </c>
      <c r="T42" s="43" t="n">
        <f aca="false">(Q42-R42-S42)*12.36%</f>
        <v>11007.816</v>
      </c>
      <c r="U42" s="44" t="n">
        <f aca="false">Q42-R42-S42+T42</f>
        <v>100067.816</v>
      </c>
      <c r="V42" s="41" t="n">
        <v>88210</v>
      </c>
      <c r="W42" s="42" t="n">
        <v>700</v>
      </c>
      <c r="X42" s="43" t="n">
        <v>1888.77</v>
      </c>
      <c r="Y42" s="43" t="n">
        <f aca="false">(V42-W42-X42)*12.36%</f>
        <v>10582.784028</v>
      </c>
      <c r="Z42" s="44" t="n">
        <f aca="false">V42-W42-X42+Y42</f>
        <v>96204.014028</v>
      </c>
    </row>
    <row r="43" customFormat="false" ht="15" hidden="false" customHeight="false" outlineLevel="0" collapsed="false">
      <c r="A43" s="55" t="s">
        <v>51</v>
      </c>
      <c r="B43" s="35"/>
      <c r="C43" s="36"/>
      <c r="D43" s="37"/>
      <c r="E43" s="37"/>
      <c r="F43" s="49"/>
      <c r="G43" s="101"/>
      <c r="H43" s="36"/>
      <c r="I43" s="37"/>
      <c r="J43" s="37"/>
      <c r="K43" s="49"/>
      <c r="L43" s="35"/>
      <c r="M43" s="36"/>
      <c r="N43" s="36"/>
      <c r="O43" s="37"/>
      <c r="P43" s="49"/>
      <c r="Q43" s="35"/>
      <c r="R43" s="36"/>
      <c r="S43" s="36"/>
      <c r="T43" s="37"/>
      <c r="U43" s="49"/>
      <c r="V43" s="35"/>
      <c r="W43" s="36"/>
      <c r="X43" s="36"/>
      <c r="Y43" s="37"/>
      <c r="Z43" s="49"/>
    </row>
    <row r="44" customFormat="false" ht="15" hidden="false" customHeight="true" outlineLevel="0" collapsed="false">
      <c r="A44" s="34" t="s">
        <v>52</v>
      </c>
      <c r="B44" s="35" t="n">
        <v>89360</v>
      </c>
      <c r="C44" s="36" t="n">
        <v>700</v>
      </c>
      <c r="D44" s="37" t="n">
        <v>1913.59</v>
      </c>
      <c r="E44" s="37" t="n">
        <f aca="false">(B44-C44-D44)*12.36%</f>
        <v>10721.856276</v>
      </c>
      <c r="F44" s="38" t="n">
        <f aca="false">B44-C44-D44+E44</f>
        <v>97468.266276</v>
      </c>
      <c r="G44" s="99" t="n">
        <v>87190</v>
      </c>
      <c r="H44" s="36" t="n">
        <v>700</v>
      </c>
      <c r="I44" s="37" t="n">
        <v>1866.76</v>
      </c>
      <c r="J44" s="37" t="n">
        <f aca="false">(G44-H44-I44)*12.36%</f>
        <v>10459.432464</v>
      </c>
      <c r="K44" s="38" t="n">
        <f aca="false">G44-H44-I44+J44</f>
        <v>95082.672464</v>
      </c>
      <c r="L44" s="35" t="n">
        <v>91990</v>
      </c>
      <c r="M44" s="36" t="n">
        <v>700</v>
      </c>
      <c r="N44" s="37" t="n">
        <v>1970.36</v>
      </c>
      <c r="O44" s="37" t="n">
        <f aca="false">(L44-M44-N44)*12.36%</f>
        <v>11039.907504</v>
      </c>
      <c r="P44" s="38" t="n">
        <f aca="false">L44-M44-N44+O44</f>
        <v>100359.547504</v>
      </c>
      <c r="Q44" s="35" t="n">
        <v>90110</v>
      </c>
      <c r="R44" s="36" t="n">
        <v>700</v>
      </c>
      <c r="S44" s="37" t="n">
        <v>0</v>
      </c>
      <c r="T44" s="37" t="n">
        <f aca="false">(Q44-R44-S44)*12.36%</f>
        <v>11051.076</v>
      </c>
      <c r="U44" s="38" t="n">
        <f aca="false">Q44-R44-S44+T44</f>
        <v>100461.076</v>
      </c>
      <c r="V44" s="35" t="n">
        <v>87300</v>
      </c>
      <c r="W44" s="36" t="n">
        <v>700</v>
      </c>
      <c r="X44" s="37" t="n">
        <v>1869.13</v>
      </c>
      <c r="Y44" s="37" t="n">
        <f aca="false">(V44-W44-X44)*12.36%</f>
        <v>10472.735532</v>
      </c>
      <c r="Z44" s="38" t="n">
        <f aca="false">V44-W44-X44+Y44</f>
        <v>95203.605532</v>
      </c>
    </row>
    <row r="45" customFormat="false" ht="15.75" hidden="false" customHeight="false" outlineLevel="0" collapsed="false">
      <c r="A45" s="34" t="s">
        <v>53</v>
      </c>
      <c r="B45" s="41"/>
      <c r="C45" s="42"/>
      <c r="D45" s="43"/>
      <c r="E45" s="43"/>
      <c r="F45" s="50"/>
      <c r="G45" s="102"/>
      <c r="H45" s="42"/>
      <c r="I45" s="43"/>
      <c r="J45" s="43"/>
      <c r="K45" s="50"/>
      <c r="L45" s="41"/>
      <c r="M45" s="42"/>
      <c r="N45" s="42"/>
      <c r="O45" s="43"/>
      <c r="P45" s="44"/>
      <c r="Q45" s="41"/>
      <c r="R45" s="42"/>
      <c r="S45" s="42"/>
      <c r="T45" s="43"/>
      <c r="U45" s="50"/>
      <c r="V45" s="41"/>
      <c r="W45" s="42"/>
      <c r="X45" s="42"/>
      <c r="Y45" s="43"/>
      <c r="Z45" s="50"/>
    </row>
    <row r="46" customFormat="false" ht="15" hidden="false" customHeight="false" outlineLevel="0" collapsed="false">
      <c r="A46" s="24" t="s">
        <v>54</v>
      </c>
      <c r="B46" s="35"/>
      <c r="C46" s="36"/>
      <c r="D46" s="37"/>
      <c r="E46" s="37"/>
      <c r="F46" s="49"/>
      <c r="G46" s="101"/>
      <c r="H46" s="36"/>
      <c r="I46" s="37"/>
      <c r="J46" s="37"/>
      <c r="K46" s="49"/>
      <c r="L46" s="35"/>
      <c r="M46" s="36"/>
      <c r="N46" s="36"/>
      <c r="O46" s="37"/>
      <c r="P46" s="49"/>
      <c r="Q46" s="35"/>
      <c r="R46" s="36"/>
      <c r="S46" s="36"/>
      <c r="T46" s="37"/>
      <c r="U46" s="49"/>
      <c r="V46" s="35"/>
      <c r="W46" s="36"/>
      <c r="X46" s="36"/>
      <c r="Y46" s="37"/>
      <c r="Z46" s="49"/>
    </row>
    <row r="47" customFormat="false" ht="15" hidden="false" customHeight="false" outlineLevel="0" collapsed="false">
      <c r="A47" s="34" t="s">
        <v>55</v>
      </c>
      <c r="B47" s="35" t="n">
        <v>86760</v>
      </c>
      <c r="C47" s="36" t="n">
        <v>700</v>
      </c>
      <c r="D47" s="37" t="n">
        <v>1857.48</v>
      </c>
      <c r="E47" s="37" t="n">
        <f aca="false">(B47-C47-D47)*12.36%</f>
        <v>10407.431472</v>
      </c>
      <c r="F47" s="38" t="n">
        <f aca="false">B47-C47-D47+E47</f>
        <v>94609.951472</v>
      </c>
      <c r="G47" s="35" t="n">
        <v>84190</v>
      </c>
      <c r="H47" s="36" t="n">
        <v>700</v>
      </c>
      <c r="I47" s="37" t="n">
        <v>1802.01</v>
      </c>
      <c r="J47" s="37" t="n">
        <f aca="false">(G47-H47-I47)*12.36%</f>
        <v>10096.635564</v>
      </c>
      <c r="K47" s="38" t="n">
        <f aca="false">G47-H47-I47+J47</f>
        <v>91784.625564</v>
      </c>
      <c r="L47" s="35" t="n">
        <v>88990</v>
      </c>
      <c r="M47" s="36" t="n">
        <v>700</v>
      </c>
      <c r="N47" s="37" t="n">
        <v>1905.61</v>
      </c>
      <c r="O47" s="37" t="n">
        <f aca="false">(L47-M47-N47)*12.36%</f>
        <v>10677.110604</v>
      </c>
      <c r="P47" s="38" t="n">
        <f aca="false">L47-M47-N47+O47</f>
        <v>97061.500604</v>
      </c>
      <c r="Q47" s="35" t="n">
        <v>87110</v>
      </c>
      <c r="R47" s="36" t="n">
        <v>700</v>
      </c>
      <c r="S47" s="37" t="n">
        <v>0</v>
      </c>
      <c r="T47" s="37" t="n">
        <f aca="false">(Q47-R47-S47)*12.36%</f>
        <v>10680.276</v>
      </c>
      <c r="U47" s="38" t="n">
        <f aca="false">Q47-R47-S47+T47</f>
        <v>97090.276</v>
      </c>
      <c r="V47" s="35" t="n">
        <v>84300</v>
      </c>
      <c r="W47" s="36" t="n">
        <v>700</v>
      </c>
      <c r="X47" s="37" t="n">
        <v>1804.38</v>
      </c>
      <c r="Y47" s="37" t="n">
        <f aca="false">(V47-W47-X47)*12.36%</f>
        <v>10109.938632</v>
      </c>
      <c r="Z47" s="38" t="n">
        <f aca="false">V47-W47-X47+Y47</f>
        <v>91905.558632</v>
      </c>
    </row>
    <row r="48" customFormat="false" ht="15" hidden="false" customHeight="false" outlineLevel="0" collapsed="false">
      <c r="A48" s="28" t="s">
        <v>56</v>
      </c>
      <c r="B48" s="29"/>
      <c r="C48" s="30"/>
      <c r="D48" s="31"/>
      <c r="E48" s="31"/>
      <c r="F48" s="53"/>
      <c r="G48" s="107"/>
      <c r="H48" s="30"/>
      <c r="I48" s="31"/>
      <c r="J48" s="31"/>
      <c r="K48" s="53"/>
      <c r="L48" s="29"/>
      <c r="M48" s="30"/>
      <c r="N48" s="30"/>
      <c r="O48" s="31"/>
      <c r="P48" s="32"/>
      <c r="Q48" s="29"/>
      <c r="R48" s="30"/>
      <c r="S48" s="30"/>
      <c r="T48" s="31"/>
      <c r="U48" s="53"/>
      <c r="V48" s="29"/>
      <c r="W48" s="30"/>
      <c r="X48" s="30"/>
      <c r="Y48" s="31"/>
      <c r="Z48" s="53"/>
    </row>
    <row r="49" customFormat="false" ht="15" hidden="false" customHeight="false" outlineLevel="0" collapsed="false">
      <c r="A49" s="34" t="s">
        <v>57</v>
      </c>
      <c r="B49" s="35" t="n">
        <v>86760</v>
      </c>
      <c r="C49" s="36" t="n">
        <v>700</v>
      </c>
      <c r="D49" s="37" t="n">
        <v>1857.48</v>
      </c>
      <c r="E49" s="37" t="n">
        <f aca="false">(B49-C49-D49)*12.36%</f>
        <v>10407.431472</v>
      </c>
      <c r="F49" s="38" t="n">
        <f aca="false">B49-C49-D49+E49</f>
        <v>94609.951472</v>
      </c>
      <c r="G49" s="35" t="n">
        <v>84190</v>
      </c>
      <c r="H49" s="36" t="n">
        <v>700</v>
      </c>
      <c r="I49" s="37" t="n">
        <v>1802.01</v>
      </c>
      <c r="J49" s="37" t="n">
        <f aca="false">(G49-H49-I49)*12.36%</f>
        <v>10096.635564</v>
      </c>
      <c r="K49" s="38" t="n">
        <f aca="false">G49-H49-I49+J49</f>
        <v>91784.625564</v>
      </c>
      <c r="L49" s="35" t="n">
        <v>88990</v>
      </c>
      <c r="M49" s="36" t="n">
        <v>700</v>
      </c>
      <c r="N49" s="37" t="n">
        <v>1905.61</v>
      </c>
      <c r="O49" s="37" t="n">
        <f aca="false">(L49-M49-N49)*12.36%</f>
        <v>10677.110604</v>
      </c>
      <c r="P49" s="38" t="n">
        <f aca="false">L49-M49-N49+O49</f>
        <v>97061.500604</v>
      </c>
      <c r="Q49" s="35" t="n">
        <v>87110</v>
      </c>
      <c r="R49" s="36" t="n">
        <v>700</v>
      </c>
      <c r="S49" s="37" t="n">
        <v>0</v>
      </c>
      <c r="T49" s="37" t="n">
        <f aca="false">(Q49-R49-S49)*12.36%</f>
        <v>10680.276</v>
      </c>
      <c r="U49" s="38" t="n">
        <f aca="false">Q49-R49-S49+T49</f>
        <v>97090.276</v>
      </c>
      <c r="V49" s="35" t="n">
        <v>84300</v>
      </c>
      <c r="W49" s="36" t="n">
        <v>700</v>
      </c>
      <c r="X49" s="37" t="n">
        <v>1804.38</v>
      </c>
      <c r="Y49" s="37" t="n">
        <f aca="false">(V49-W49-X49)*12.36%</f>
        <v>10109.938632</v>
      </c>
      <c r="Z49" s="38" t="n">
        <f aca="false">V49-W49-X49+Y49</f>
        <v>91905.558632</v>
      </c>
    </row>
    <row r="50" customFormat="false" ht="15.75" hidden="false" customHeight="false" outlineLevel="0" collapsed="false">
      <c r="A50" s="40" t="s">
        <v>58</v>
      </c>
      <c r="B50" s="41" t="n">
        <v>87760</v>
      </c>
      <c r="C50" s="42" t="n">
        <v>700</v>
      </c>
      <c r="D50" s="43" t="n">
        <v>1879.06</v>
      </c>
      <c r="E50" s="43" t="n">
        <f aca="false">(B50-C50-D50)*12.36%</f>
        <v>10528.364184</v>
      </c>
      <c r="F50" s="44" t="n">
        <f aca="false">B50-C50-D50+E50</f>
        <v>95709.304184</v>
      </c>
      <c r="G50" s="102" t="n">
        <v>85190</v>
      </c>
      <c r="H50" s="42" t="n">
        <v>700</v>
      </c>
      <c r="I50" s="43" t="n">
        <v>1823.59</v>
      </c>
      <c r="J50" s="43" t="n">
        <f aca="false">(G50-H50-I50)*12.36%</f>
        <v>10217.568276</v>
      </c>
      <c r="K50" s="44" t="n">
        <f aca="false">G50-H50-I50+J50</f>
        <v>92883.978276</v>
      </c>
      <c r="L50" s="41" t="n">
        <v>89990</v>
      </c>
      <c r="M50" s="42" t="n">
        <v>700</v>
      </c>
      <c r="N50" s="43" t="n">
        <v>1927.19</v>
      </c>
      <c r="O50" s="43" t="n">
        <f aca="false">(L50-M50-N50)*12.36%</f>
        <v>10798.043316</v>
      </c>
      <c r="P50" s="44" t="n">
        <f aca="false">L50-M50-N50+O50</f>
        <v>98160.853316</v>
      </c>
      <c r="Q50" s="41" t="n">
        <v>88110</v>
      </c>
      <c r="R50" s="42" t="n">
        <v>700</v>
      </c>
      <c r="S50" s="43" t="n">
        <v>0</v>
      </c>
      <c r="T50" s="43" t="n">
        <f aca="false">(Q50-R50-S50)*12.36%</f>
        <v>10803.876</v>
      </c>
      <c r="U50" s="44" t="n">
        <f aca="false">Q50-R50-S50+T50</f>
        <v>98213.876</v>
      </c>
      <c r="V50" s="41" t="n">
        <v>85300</v>
      </c>
      <c r="W50" s="42" t="n">
        <v>700</v>
      </c>
      <c r="X50" s="43" t="n">
        <v>1825.96</v>
      </c>
      <c r="Y50" s="43" t="n">
        <f aca="false">(V50-W50-X50)*12.36%</f>
        <v>10230.871344</v>
      </c>
      <c r="Z50" s="44" t="n">
        <f aca="false">V50-W50-X50+Y50</f>
        <v>93004.911344</v>
      </c>
    </row>
    <row r="51" customFormat="false" ht="15.75" hidden="false" customHeight="false" outlineLevel="0" collapsed="false">
      <c r="A51" s="108" t="s">
        <v>59</v>
      </c>
      <c r="B51" s="121"/>
      <c r="C51" s="122"/>
      <c r="D51" s="123"/>
      <c r="E51" s="46"/>
      <c r="F51" s="124"/>
      <c r="G51" s="121"/>
      <c r="H51" s="122"/>
      <c r="I51" s="123"/>
      <c r="J51" s="46"/>
      <c r="K51" s="124"/>
      <c r="L51" s="121"/>
      <c r="M51" s="122"/>
      <c r="N51" s="122"/>
      <c r="O51" s="46"/>
      <c r="P51" s="124"/>
      <c r="Q51" s="121"/>
      <c r="R51" s="122"/>
      <c r="S51" s="122"/>
      <c r="T51" s="46"/>
      <c r="U51" s="124"/>
      <c r="V51" s="121"/>
      <c r="W51" s="122"/>
      <c r="X51" s="122"/>
      <c r="Y51" s="46"/>
      <c r="Z51" s="124"/>
    </row>
    <row r="52" customFormat="false" ht="15.75" hidden="false" customHeight="false" outlineLevel="0" collapsed="false">
      <c r="A52" s="66" t="s">
        <v>60</v>
      </c>
      <c r="B52" s="41" t="n">
        <v>82850</v>
      </c>
      <c r="C52" s="42" t="n">
        <v>700</v>
      </c>
      <c r="D52" s="43" t="n">
        <v>1773.08</v>
      </c>
      <c r="E52" s="43" t="n">
        <f aca="false">(B52-C52-D52)*12.36%</f>
        <v>9934.587312</v>
      </c>
      <c r="F52" s="44" t="n">
        <f aca="false">B52-C52-D52+E52</f>
        <v>90311.507312</v>
      </c>
      <c r="G52" s="100" t="n">
        <v>80970</v>
      </c>
      <c r="H52" s="42" t="n">
        <v>700</v>
      </c>
      <c r="I52" s="43" t="n">
        <v>1732.51</v>
      </c>
      <c r="J52" s="43" t="n">
        <f aca="false">(G52-H52-I52)*12.36%</f>
        <v>9707.233764</v>
      </c>
      <c r="K52" s="44" t="n">
        <f aca="false">G52-H52-I52+J52</f>
        <v>88244.723764</v>
      </c>
      <c r="L52" s="41" t="n">
        <v>85780</v>
      </c>
      <c r="M52" s="42" t="n">
        <v>700</v>
      </c>
      <c r="N52" s="43" t="n">
        <v>1836.32</v>
      </c>
      <c r="O52" s="43" t="n">
        <f aca="false">(L52-M52-N52)*12.36%</f>
        <v>10288.918848</v>
      </c>
      <c r="P52" s="44" t="n">
        <f aca="false">L52-M52-N52+O52</f>
        <v>93532.598848</v>
      </c>
      <c r="Q52" s="41" t="n">
        <v>83900</v>
      </c>
      <c r="R52" s="42" t="n">
        <v>700</v>
      </c>
      <c r="S52" s="43" t="n">
        <v>0</v>
      </c>
      <c r="T52" s="43" t="n">
        <f aca="false">(Q52-R52-S52)*12.36%</f>
        <v>10283.52</v>
      </c>
      <c r="U52" s="44" t="n">
        <f aca="false">Q52-R52-S52+T52</f>
        <v>93483.52</v>
      </c>
      <c r="V52" s="41" t="n">
        <v>81090</v>
      </c>
      <c r="W52" s="42" t="n">
        <v>700</v>
      </c>
      <c r="X52" s="43" t="n">
        <v>1735.1</v>
      </c>
      <c r="Y52" s="43" t="n">
        <f aca="false">(V52-W52-X52)*12.36%</f>
        <v>9721.74564</v>
      </c>
      <c r="Z52" s="44" t="n">
        <f aca="false">V52-W52-X52+Y52</f>
        <v>88376.64564</v>
      </c>
    </row>
    <row r="53" customFormat="false" ht="15" hidden="false" customHeight="false" outlineLevel="0" collapsed="false">
      <c r="A53" s="66" t="s">
        <v>61</v>
      </c>
      <c r="B53" s="66"/>
      <c r="C53" s="36"/>
      <c r="D53" s="37"/>
      <c r="E53" s="37"/>
      <c r="F53" s="49"/>
      <c r="G53" s="99"/>
      <c r="H53" s="36"/>
      <c r="I53" s="37"/>
      <c r="J53" s="37"/>
      <c r="K53" s="49"/>
      <c r="L53" s="35"/>
      <c r="M53" s="36"/>
      <c r="N53" s="36"/>
      <c r="O53" s="37"/>
      <c r="P53" s="38"/>
      <c r="Q53" s="35"/>
      <c r="R53" s="36"/>
      <c r="S53" s="36"/>
      <c r="T53" s="37"/>
      <c r="U53" s="49"/>
      <c r="V53" s="35"/>
      <c r="W53" s="36"/>
      <c r="X53" s="36"/>
      <c r="Y53" s="37"/>
      <c r="Z53" s="49"/>
    </row>
    <row r="54" customFormat="false" ht="15" hidden="false" customHeight="false" outlineLevel="0" collapsed="false">
      <c r="A54" s="34" t="s">
        <v>62</v>
      </c>
      <c r="B54" s="35" t="n">
        <v>85900</v>
      </c>
      <c r="C54" s="36" t="n">
        <v>700</v>
      </c>
      <c r="D54" s="37" t="n">
        <v>1838.91</v>
      </c>
      <c r="E54" s="37" t="n">
        <f aca="false">(B54-C54-D54)*12.36%</f>
        <v>10303.430724</v>
      </c>
      <c r="F54" s="38" t="n">
        <f aca="false">B54-C54-D54+E54</f>
        <v>93664.520724</v>
      </c>
      <c r="G54" s="99" t="n">
        <v>83020</v>
      </c>
      <c r="H54" s="36" t="n">
        <v>700</v>
      </c>
      <c r="I54" s="37" t="n">
        <v>1776.75</v>
      </c>
      <c r="J54" s="37" t="n">
        <f aca="false">(G54-H54-I54)*12.36%</f>
        <v>9955.1457</v>
      </c>
      <c r="K54" s="38" t="n">
        <f aca="false">G54-H54-I54+J54</f>
        <v>90498.3957</v>
      </c>
      <c r="L54" s="35" t="n">
        <v>87820</v>
      </c>
      <c r="M54" s="36" t="n">
        <v>700</v>
      </c>
      <c r="N54" s="37" t="n">
        <v>1880.35</v>
      </c>
      <c r="O54" s="37" t="n">
        <f aca="false">(L54-M54-N54)*12.36%</f>
        <v>10535.62074</v>
      </c>
      <c r="P54" s="38" t="n">
        <f aca="false">L54-M54-N54+O54</f>
        <v>95775.27074</v>
      </c>
      <c r="Q54" s="35" t="n">
        <v>85940</v>
      </c>
      <c r="R54" s="36" t="n">
        <v>700</v>
      </c>
      <c r="S54" s="37" t="n">
        <v>0</v>
      </c>
      <c r="T54" s="37" t="n">
        <f aca="false">(Q54-R54-S54)*12.36%</f>
        <v>10535.664</v>
      </c>
      <c r="U54" s="38" t="n">
        <f aca="false">Q54-R54-S54+T54</f>
        <v>95775.664</v>
      </c>
      <c r="V54" s="35" t="n">
        <v>83130</v>
      </c>
      <c r="W54" s="36" t="n">
        <v>700</v>
      </c>
      <c r="X54" s="37" t="n">
        <v>1779.13</v>
      </c>
      <c r="Y54" s="37" t="n">
        <f aca="false">(V54-W54-X54)*12.36%</f>
        <v>9968.447532</v>
      </c>
      <c r="Z54" s="38" t="n">
        <f aca="false">V54-W54-X54+Y54</f>
        <v>90619.317532</v>
      </c>
    </row>
    <row r="55" customFormat="false" ht="15.75" hidden="false" customHeight="false" outlineLevel="0" collapsed="false">
      <c r="A55" s="40" t="s">
        <v>63</v>
      </c>
      <c r="B55" s="41"/>
      <c r="C55" s="42"/>
      <c r="D55" s="43"/>
      <c r="E55" s="43"/>
      <c r="F55" s="50"/>
      <c r="G55" s="100"/>
      <c r="H55" s="42"/>
      <c r="I55" s="43"/>
      <c r="J55" s="43"/>
      <c r="K55" s="50"/>
      <c r="L55" s="41"/>
      <c r="M55" s="42"/>
      <c r="N55" s="42"/>
      <c r="O55" s="43"/>
      <c r="P55" s="44"/>
      <c r="Q55" s="41"/>
      <c r="R55" s="42"/>
      <c r="S55" s="42"/>
      <c r="T55" s="43"/>
      <c r="U55" s="50"/>
      <c r="V55" s="41"/>
      <c r="W55" s="42"/>
      <c r="X55" s="42"/>
      <c r="Y55" s="43"/>
      <c r="Z55" s="50"/>
    </row>
    <row r="56" customFormat="false" ht="15" hidden="false" customHeight="false" outlineLevel="0" collapsed="false">
      <c r="A56" s="55" t="s">
        <v>64</v>
      </c>
      <c r="B56" s="35"/>
      <c r="C56" s="70"/>
      <c r="D56" s="72"/>
      <c r="E56" s="37"/>
      <c r="F56" s="71"/>
      <c r="G56" s="99"/>
      <c r="H56" s="70"/>
      <c r="I56" s="72"/>
      <c r="J56" s="37"/>
      <c r="K56" s="71"/>
      <c r="L56" s="35"/>
      <c r="M56" s="70"/>
      <c r="N56" s="70"/>
      <c r="O56" s="37"/>
      <c r="P56" s="71"/>
      <c r="Q56" s="35"/>
      <c r="R56" s="70"/>
      <c r="S56" s="70"/>
      <c r="T56" s="37"/>
      <c r="U56" s="71"/>
      <c r="V56" s="35"/>
      <c r="W56" s="70"/>
      <c r="X56" s="70"/>
      <c r="Y56" s="37"/>
      <c r="Z56" s="71"/>
    </row>
    <row r="57" customFormat="false" ht="15" hidden="false" customHeight="false" outlineLevel="0" collapsed="false">
      <c r="A57" s="66" t="s">
        <v>65</v>
      </c>
      <c r="B57" s="35" t="n">
        <v>82850</v>
      </c>
      <c r="C57" s="36" t="n">
        <v>700</v>
      </c>
      <c r="D57" s="37" t="n">
        <v>1773.08</v>
      </c>
      <c r="E57" s="37" t="n">
        <f aca="false">(B57-C57-D57)*12.36%</f>
        <v>9934.587312</v>
      </c>
      <c r="F57" s="38" t="n">
        <f aca="false">B57-C57-D57+E57</f>
        <v>90311.507312</v>
      </c>
      <c r="G57" s="99" t="n">
        <v>80970</v>
      </c>
      <c r="H57" s="36" t="n">
        <v>700</v>
      </c>
      <c r="I57" s="37" t="n">
        <v>1732.51</v>
      </c>
      <c r="J57" s="37" t="n">
        <f aca="false">(G57-H57-I57)*12.36%</f>
        <v>9707.233764</v>
      </c>
      <c r="K57" s="38" t="n">
        <f aca="false">G57-H57-I57+J57</f>
        <v>88244.723764</v>
      </c>
      <c r="L57" s="35" t="n">
        <v>85780</v>
      </c>
      <c r="M57" s="36" t="n">
        <v>700</v>
      </c>
      <c r="N57" s="37" t="n">
        <v>1836.32</v>
      </c>
      <c r="O57" s="37" t="n">
        <f aca="false">(L57-M57-N57)*12.36%</f>
        <v>10288.918848</v>
      </c>
      <c r="P57" s="38" t="n">
        <f aca="false">L57-M57-N57+O57</f>
        <v>93532.598848</v>
      </c>
      <c r="Q57" s="35" t="n">
        <v>83900</v>
      </c>
      <c r="R57" s="36" t="n">
        <v>700</v>
      </c>
      <c r="S57" s="37" t="n">
        <v>0</v>
      </c>
      <c r="T57" s="37" t="n">
        <f aca="false">(Q57-R57-S57)*12.36%</f>
        <v>10283.52</v>
      </c>
      <c r="U57" s="38" t="n">
        <f aca="false">Q57-R57-S57+T57</f>
        <v>93483.52</v>
      </c>
      <c r="V57" s="35" t="n">
        <v>81090</v>
      </c>
      <c r="W57" s="36" t="n">
        <v>700</v>
      </c>
      <c r="X57" s="37" t="n">
        <v>1735.1</v>
      </c>
      <c r="Y57" s="37" t="n">
        <f aca="false">(V57-W57-X57)*12.36%</f>
        <v>9721.74564</v>
      </c>
      <c r="Z57" s="38" t="n">
        <f aca="false">V57-W57-X57+Y57</f>
        <v>88376.64564</v>
      </c>
    </row>
    <row r="58" customFormat="false" ht="15.75" hidden="false" customHeight="false" outlineLevel="0" collapsed="false">
      <c r="A58" s="56" t="s">
        <v>66</v>
      </c>
      <c r="B58" s="41"/>
      <c r="C58" s="42"/>
      <c r="D58" s="43"/>
      <c r="E58" s="43"/>
      <c r="F58" s="50"/>
      <c r="G58" s="100"/>
      <c r="H58" s="42"/>
      <c r="I58" s="43"/>
      <c r="J58" s="43"/>
      <c r="K58" s="50"/>
      <c r="L58" s="41"/>
      <c r="M58" s="42"/>
      <c r="N58" s="43"/>
      <c r="O58" s="43"/>
      <c r="P58" s="44"/>
      <c r="Q58" s="41"/>
      <c r="R58" s="42"/>
      <c r="S58" s="43"/>
      <c r="T58" s="43"/>
      <c r="U58" s="50"/>
      <c r="V58" s="41"/>
      <c r="W58" s="42"/>
      <c r="X58" s="43"/>
      <c r="Y58" s="43"/>
      <c r="Z58" s="50"/>
    </row>
    <row r="59" customFormat="false" ht="15" hidden="false" customHeight="false" outlineLevel="0" collapsed="false">
      <c r="A59" s="55" t="s">
        <v>67</v>
      </c>
      <c r="B59" s="35"/>
      <c r="C59" s="70"/>
      <c r="D59" s="72"/>
      <c r="E59" s="37"/>
      <c r="F59" s="71"/>
      <c r="G59" s="99"/>
      <c r="H59" s="70"/>
      <c r="I59" s="72"/>
      <c r="J59" s="37"/>
      <c r="K59" s="71"/>
      <c r="L59" s="35"/>
      <c r="M59" s="70"/>
      <c r="N59" s="72"/>
      <c r="O59" s="37"/>
      <c r="P59" s="71"/>
      <c r="Q59" s="35"/>
      <c r="R59" s="70"/>
      <c r="S59" s="72"/>
      <c r="T59" s="37"/>
      <c r="U59" s="71"/>
      <c r="V59" s="35"/>
      <c r="W59" s="70"/>
      <c r="X59" s="72"/>
      <c r="Y59" s="37"/>
      <c r="Z59" s="71"/>
    </row>
    <row r="60" customFormat="false" ht="15" hidden="false" customHeight="false" outlineLevel="0" collapsed="false">
      <c r="A60" s="28" t="s">
        <v>68</v>
      </c>
      <c r="B60" s="29" t="n">
        <v>85950</v>
      </c>
      <c r="C60" s="30" t="n">
        <v>700</v>
      </c>
      <c r="D60" s="31" t="n">
        <v>1839.99</v>
      </c>
      <c r="E60" s="31" t="n">
        <f aca="false">(B60-C60-D60)*12.36%</f>
        <v>10309.477236</v>
      </c>
      <c r="F60" s="32" t="n">
        <f aca="false">B60-C60-D60+E60</f>
        <v>93719.487236</v>
      </c>
      <c r="G60" s="113" t="n">
        <v>82190</v>
      </c>
      <c r="H60" s="30" t="n">
        <v>700</v>
      </c>
      <c r="I60" s="31" t="n">
        <v>1758.84</v>
      </c>
      <c r="J60" s="31" t="n">
        <f aca="false">(G60-H60-I60)*12.36%</f>
        <v>9854.771376</v>
      </c>
      <c r="K60" s="32" t="n">
        <f aca="false">G60-H60-I60+J60</f>
        <v>89585.931376</v>
      </c>
      <c r="L60" s="29" t="n">
        <v>87010</v>
      </c>
      <c r="M60" s="30" t="n">
        <v>700</v>
      </c>
      <c r="N60" s="31" t="n">
        <v>1862.87</v>
      </c>
      <c r="O60" s="31" t="n">
        <f aca="false">(L60-M60-N60)*12.36%</f>
        <v>10437.665268</v>
      </c>
      <c r="P60" s="32" t="n">
        <f aca="false">L60-M60-N60+O60</f>
        <v>94884.795268</v>
      </c>
      <c r="Q60" s="29" t="n">
        <v>85150</v>
      </c>
      <c r="R60" s="30" t="n">
        <v>700</v>
      </c>
      <c r="S60" s="31" t="n">
        <v>0</v>
      </c>
      <c r="T60" s="31" t="n">
        <f aca="false">(Q60-R60-S60)*12.36%</f>
        <v>10438.02</v>
      </c>
      <c r="U60" s="32" t="n">
        <f aca="false">Q60-R60-S60+T60</f>
        <v>94888.02</v>
      </c>
      <c r="V60" s="29" t="n">
        <v>82870</v>
      </c>
      <c r="W60" s="30" t="n">
        <v>700</v>
      </c>
      <c r="X60" s="31" t="n">
        <v>1773.52</v>
      </c>
      <c r="Y60" s="31" t="n">
        <f aca="false">(V60-W60-X60)*12.36%</f>
        <v>9937.004928</v>
      </c>
      <c r="Z60" s="32" t="n">
        <f aca="false">V60-W60-X60+Y60</f>
        <v>90333.484928</v>
      </c>
    </row>
    <row r="61" customFormat="false" ht="15.75" hidden="false" customHeight="false" outlineLevel="0" collapsed="false">
      <c r="A61" s="40" t="s">
        <v>69</v>
      </c>
      <c r="B61" s="125" t="n">
        <v>87730</v>
      </c>
      <c r="C61" s="126" t="n">
        <v>700</v>
      </c>
      <c r="D61" s="127" t="n">
        <v>1878.41</v>
      </c>
      <c r="E61" s="127" t="n">
        <f aca="false">(B61-C61-D61)*12.36%</f>
        <v>10524.736524</v>
      </c>
      <c r="F61" s="128" t="n">
        <f aca="false">B61-C61-D61+E61</f>
        <v>95676.326524</v>
      </c>
      <c r="G61" s="129" t="n">
        <v>83550</v>
      </c>
      <c r="H61" s="126" t="n">
        <v>700</v>
      </c>
      <c r="I61" s="127" t="n">
        <v>1788.19</v>
      </c>
      <c r="J61" s="127" t="n">
        <f aca="false">(G61-H61-I61)*12.36%</f>
        <v>10019.239716</v>
      </c>
      <c r="K61" s="128" t="n">
        <f aca="false">G61-H61-I61+J61</f>
        <v>91081.049716</v>
      </c>
      <c r="L61" s="130" t="n">
        <v>88370</v>
      </c>
      <c r="M61" s="126" t="n">
        <v>700</v>
      </c>
      <c r="N61" s="127" t="n">
        <v>1892.23</v>
      </c>
      <c r="O61" s="127" t="n">
        <f aca="false">(L61-M61-N61)*12.36%</f>
        <v>10602.132372</v>
      </c>
      <c r="P61" s="128" t="n">
        <f aca="false">L61-M61-N61+O61</f>
        <v>96379.902372</v>
      </c>
      <c r="Q61" s="130" t="n">
        <v>86910</v>
      </c>
      <c r="R61" s="126" t="n">
        <v>700</v>
      </c>
      <c r="S61" s="127" t="n">
        <v>0</v>
      </c>
      <c r="T61" s="127" t="n">
        <f aca="false">(Q61-R61-S61)*12.36%</f>
        <v>10655.556</v>
      </c>
      <c r="U61" s="128" t="n">
        <f aca="false">Q61-R61-S61+T61</f>
        <v>96865.556</v>
      </c>
      <c r="V61" s="130" t="n">
        <v>84250</v>
      </c>
      <c r="W61" s="126" t="n">
        <v>700</v>
      </c>
      <c r="X61" s="127" t="n">
        <v>1803.3</v>
      </c>
      <c r="Y61" s="127" t="n">
        <f aca="false">(V61-W61-X61)*12.36%</f>
        <v>10103.89212</v>
      </c>
      <c r="Z61" s="128" t="n">
        <f aca="false">V61-W61-X61+Y61</f>
        <v>91850.59212</v>
      </c>
    </row>
    <row r="62" customFormat="false" ht="15" hidden="false" customHeight="false" outlineLevel="0" collapsed="false">
      <c r="A62" s="115"/>
      <c r="B62" s="33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77" t="s">
        <v>71</v>
      </c>
      <c r="B63" s="77" t="s">
        <v>72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33"/>
      <c r="W63" s="33"/>
      <c r="X63" s="33"/>
      <c r="Y63" s="33"/>
      <c r="Z63" s="33"/>
      <c r="AA63" s="33"/>
      <c r="AB63" s="33"/>
      <c r="AC63" s="33"/>
    </row>
    <row r="64" customFormat="false" ht="16.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7"/>
      <c r="M64" s="77"/>
      <c r="N64" s="77"/>
      <c r="O64" s="115"/>
      <c r="P64" s="115"/>
      <c r="Q64" s="115"/>
      <c r="R64" s="115"/>
      <c r="S64" s="115"/>
      <c r="T64" s="115"/>
      <c r="U64" s="115"/>
    </row>
    <row r="65" customFormat="false" ht="15" hidden="false" customHeight="false" outlineLevel="0" collapsed="false">
      <c r="A65" s="115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5" hidden="false" customHeight="false" outlineLevel="0" collapsed="false">
      <c r="A66" s="117"/>
      <c r="B66" s="33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</row>
    <row r="67" customFormat="false" ht="15" hidden="false" customHeight="false" outlineLevel="0" collapsed="false">
      <c r="A67" s="117"/>
      <c r="B67" s="33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customFormat="false" ht="15" hidden="false" customHeight="false" outlineLevel="0" collapsed="false">
      <c r="A68" s="117"/>
      <c r="B68" s="33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customFormat="false" ht="15" hidden="false" customHeight="false" outlineLevel="0" collapsed="false">
      <c r="A69" s="117"/>
      <c r="B69" s="33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15" hidden="false" customHeight="false" outlineLevel="0" collapsed="false">
      <c r="A70" s="117"/>
      <c r="B70" s="33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15" hidden="false" customHeight="false" outlineLevel="0" collapsed="false">
      <c r="A71" s="117"/>
      <c r="B71" s="33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</row>
    <row r="72" customFormat="false" ht="15" hidden="false" customHeight="false" outlineLevel="0" collapsed="false">
      <c r="A72" s="117"/>
      <c r="B72" s="33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</row>
    <row r="73" customFormat="false" ht="15" hidden="false" customHeight="false" outlineLevel="0" collapsed="false">
      <c r="A73" s="117"/>
      <c r="B73" s="33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</row>
    <row r="74" customFormat="false" ht="15" hidden="false" customHeight="false" outlineLevel="0" collapsed="false">
      <c r="A74" s="117"/>
      <c r="B74" s="33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</row>
    <row r="75" customFormat="false" ht="15" hidden="false" customHeight="false" outlineLevel="0" collapsed="false">
      <c r="A75" s="117"/>
      <c r="B75" s="33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customFormat="false" ht="15" hidden="false" customHeight="false" outlineLevel="0" collapsed="false">
      <c r="A76" s="117"/>
      <c r="B76" s="33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customFormat="false" ht="15" hidden="false" customHeight="false" outlineLevel="0" collapsed="false">
      <c r="A77" s="117"/>
      <c r="B77" s="33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customFormat="false" ht="15" hidden="false" customHeight="false" outlineLevel="0" collapsed="false">
      <c r="A78" s="117"/>
      <c r="B78" s="33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</row>
    <row r="79" customFormat="false" ht="15" hidden="false" customHeight="false" outlineLevel="0" collapsed="false">
      <c r="A79" s="117"/>
      <c r="B79" s="33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customFormat="false" ht="15" hidden="false" customHeight="false" outlineLevel="0" collapsed="false">
      <c r="A80" s="117"/>
      <c r="B80" s="3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</row>
    <row r="81" customFormat="false" ht="15" hidden="false" customHeight="false" outlineLevel="0" collapsed="false">
      <c r="A81" s="117"/>
      <c r="B81" s="3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</row>
    <row r="82" customFormat="false" ht="15" hidden="false" customHeight="false" outlineLevel="0" collapsed="false">
      <c r="A82" s="117"/>
      <c r="B82" s="33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</row>
    <row r="83" customFormat="false" ht="15" hidden="false" customHeight="false" outlineLevel="0" collapsed="false">
      <c r="A83" s="117"/>
      <c r="B83" s="33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</row>
    <row r="84" customFormat="false" ht="15" hidden="false" customHeight="false" outlineLevel="0" collapsed="false">
      <c r="A84" s="117"/>
      <c r="B84" s="33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</row>
    <row r="85" customFormat="false" ht="15" hidden="false" customHeight="false" outlineLevel="0" collapsed="false">
      <c r="A85" s="117"/>
      <c r="B85" s="33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</row>
    <row r="86" customFormat="false" ht="15" hidden="false" customHeight="false" outlineLevel="0" collapsed="false">
      <c r="A86" s="117"/>
      <c r="B86" s="33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  <row r="87" customFormat="false" ht="15" hidden="false" customHeight="false" outlineLevel="0" collapsed="false">
      <c r="A87" s="117"/>
      <c r="B87" s="33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</row>
    <row r="88" customFormat="false" ht="15" hidden="false" customHeight="false" outlineLevel="0" collapsed="false">
      <c r="A88" s="117"/>
      <c r="B88" s="33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</row>
    <row r="89" customFormat="false" ht="15" hidden="false" customHeight="false" outlineLevel="0" collapsed="false">
      <c r="A89" s="117"/>
      <c r="B89" s="33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</row>
    <row r="90" customFormat="false" ht="15" hidden="false" customHeight="false" outlineLevel="0" collapsed="false">
      <c r="A90" s="117"/>
      <c r="B90" s="33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</row>
    <row r="91" customFormat="false" ht="1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</row>
    <row r="92" customFormat="false" ht="1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</row>
    <row r="93" customFormat="false" ht="1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</row>
    <row r="94" customFormat="false" ht="1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</row>
    <row r="95" customFormat="false" ht="1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</row>
    <row r="96" customFormat="false" ht="1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customFormat="false" ht="1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</row>
    <row r="98" customFormat="false" ht="1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</row>
    <row r="99" customFormat="false" ht="1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</row>
    <row r="100" customFormat="false" ht="1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</row>
    <row r="101" customFormat="false" ht="1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</row>
    <row r="102" customFormat="false" ht="1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customFormat="false" ht="1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</row>
    <row r="107" customFormat="false" ht="1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</row>
    <row r="110" customFormat="false" ht="1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</row>
    <row r="112" customFormat="false" ht="1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</row>
    <row r="113" customFormat="false" ht="1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</row>
    <row r="114" customFormat="false" ht="1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</row>
    <row r="115" customFormat="false" ht="1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</row>
    <row r="116" customFormat="false" ht="1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</row>
    <row r="242" customFormat="false" ht="1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</row>
    <row r="243" customFormat="false" ht="1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3" activeCellId="0" sqref="D7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5.41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</row>
    <row r="8" customFormat="false" ht="14.25" hidden="false" customHeight="true" outlineLevel="0" collapsed="false">
      <c r="A8" s="14"/>
      <c r="B8" s="15" t="s">
        <v>101</v>
      </c>
      <c r="C8" s="15"/>
      <c r="D8" s="15"/>
      <c r="E8" s="15"/>
      <c r="F8" s="15"/>
      <c r="G8" s="15" t="s">
        <v>102</v>
      </c>
      <c r="H8" s="15"/>
      <c r="I8" s="15"/>
      <c r="J8" s="15"/>
      <c r="K8" s="15"/>
      <c r="L8" s="15" t="s">
        <v>103</v>
      </c>
      <c r="M8" s="15"/>
      <c r="N8" s="15"/>
      <c r="O8" s="15"/>
      <c r="P8" s="15"/>
    </row>
    <row r="9" customFormat="false" ht="15.75" hidden="false" customHeight="false" outlineLevel="0" collapsed="false">
      <c r="A9" s="17"/>
      <c r="B9" s="23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3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28" t="s">
        <v>21</v>
      </c>
      <c r="B11" s="29" t="n">
        <v>84390</v>
      </c>
      <c r="C11" s="30" t="n">
        <v>700</v>
      </c>
      <c r="D11" s="31" t="n">
        <v>1806.32</v>
      </c>
      <c r="E11" s="31" t="n">
        <f aca="false">(B11-C11-D11)*12.36%</f>
        <v>10120.822848</v>
      </c>
      <c r="F11" s="32" t="n">
        <f aca="false">B11-C11-D11+E11</f>
        <v>92004.502848</v>
      </c>
      <c r="G11" s="29" t="n">
        <v>81680</v>
      </c>
      <c r="H11" s="30" t="n">
        <v>700</v>
      </c>
      <c r="I11" s="31" t="n">
        <v>1747.83</v>
      </c>
      <c r="J11" s="31" t="n">
        <f aca="false">(G11-H11-I11)*12.36%</f>
        <v>9793.096212</v>
      </c>
      <c r="K11" s="32" t="n">
        <f aca="false">G11-H11-I11+J11</f>
        <v>89025.266212</v>
      </c>
      <c r="L11" s="29" t="n">
        <v>84540</v>
      </c>
      <c r="M11" s="30" t="n">
        <v>700</v>
      </c>
      <c r="N11" s="31" t="n">
        <v>1809.56</v>
      </c>
      <c r="O11" s="31" t="n">
        <f aca="false">(L11-M11-N11)*12.36%</f>
        <v>10138.962384</v>
      </c>
      <c r="P11" s="32" t="n">
        <f aca="false">L11-M11-N11+O11</f>
        <v>92169.402384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" hidden="false" customHeight="false" outlineLevel="0" collapsed="false">
      <c r="A12" s="34" t="s">
        <v>22</v>
      </c>
      <c r="B12" s="35" t="n">
        <v>84390</v>
      </c>
      <c r="C12" s="36" t="n">
        <v>700</v>
      </c>
      <c r="D12" s="37" t="n">
        <v>1806.32</v>
      </c>
      <c r="E12" s="37" t="n">
        <f aca="false">(B12-C12-D12)*12.36%</f>
        <v>10120.822848</v>
      </c>
      <c r="F12" s="38" t="n">
        <f aca="false">B12-C12-D12+E12</f>
        <v>92004.502848</v>
      </c>
      <c r="G12" s="35" t="n">
        <v>81680</v>
      </c>
      <c r="H12" s="36" t="n">
        <v>700</v>
      </c>
      <c r="I12" s="37" t="n">
        <v>1747.83</v>
      </c>
      <c r="J12" s="37" t="n">
        <f aca="false">(G12-H12-I12)*12.36%</f>
        <v>9793.096212</v>
      </c>
      <c r="K12" s="38" t="n">
        <f aca="false">G12-H12-I12+J12</f>
        <v>89025.266212</v>
      </c>
      <c r="L12" s="35" t="n">
        <v>84540</v>
      </c>
      <c r="M12" s="36" t="n">
        <v>700</v>
      </c>
      <c r="N12" s="37" t="n">
        <v>1809.56</v>
      </c>
      <c r="O12" s="37" t="n">
        <f aca="false">(L12-M12-N12)*12.36%</f>
        <v>10138.962384</v>
      </c>
      <c r="P12" s="38" t="n">
        <f aca="false">L12-M12-N12+O12</f>
        <v>92169.402384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5" hidden="false" customHeight="true" outlineLevel="0" collapsed="false">
      <c r="A13" s="40" t="s">
        <v>23</v>
      </c>
      <c r="B13" s="41" t="n">
        <v>87390</v>
      </c>
      <c r="C13" s="42" t="n">
        <v>700</v>
      </c>
      <c r="D13" s="43" t="n">
        <v>1871.07</v>
      </c>
      <c r="E13" s="43" t="n">
        <f aca="false">(B13-C13-D13)*12.36%</f>
        <v>10483.619748</v>
      </c>
      <c r="F13" s="44" t="n">
        <f aca="false">B13-C13-D13+E13</f>
        <v>95302.549748</v>
      </c>
      <c r="G13" s="41" t="n">
        <v>84540</v>
      </c>
      <c r="H13" s="42" t="n">
        <v>700</v>
      </c>
      <c r="I13" s="43" t="n">
        <v>1809.56</v>
      </c>
      <c r="J13" s="31" t="n">
        <f aca="false">(G13-H13-I13)*12.36%</f>
        <v>10138.962384</v>
      </c>
      <c r="K13" s="44" t="n">
        <f aca="false">G13-H13-I13+J13</f>
        <v>92169.402384</v>
      </c>
      <c r="L13" s="41" t="n">
        <v>87490</v>
      </c>
      <c r="M13" s="42" t="n">
        <v>700</v>
      </c>
      <c r="N13" s="43" t="n">
        <v>1873.23</v>
      </c>
      <c r="O13" s="43" t="n">
        <f aca="false">(L13-M13-N13)*12.36%</f>
        <v>10495.712772</v>
      </c>
      <c r="P13" s="44" t="n">
        <f aca="false">L13-M13-N13+O13</f>
        <v>95412.482772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7.25" hidden="false" customHeight="true" outlineLevel="0" collapsed="false">
      <c r="A14" s="34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5"/>
      <c r="M14" s="36"/>
      <c r="N14" s="48"/>
      <c r="O14" s="37"/>
      <c r="P14" s="4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7.25" hidden="false" customHeight="true" outlineLevel="0" collapsed="false">
      <c r="A15" s="34" t="s">
        <v>26</v>
      </c>
      <c r="B15" s="35" t="n">
        <v>87680</v>
      </c>
      <c r="C15" s="36" t="n">
        <v>700</v>
      </c>
      <c r="D15" s="37" t="n">
        <v>1877.33</v>
      </c>
      <c r="E15" s="37" t="n">
        <f aca="false">(B15-C15-D15)*12.36%</f>
        <v>10518.690012</v>
      </c>
      <c r="F15" s="38" t="n">
        <f aca="false">B15-C15-D15+E15</f>
        <v>95621.360012</v>
      </c>
      <c r="G15" s="35" t="n">
        <v>84800</v>
      </c>
      <c r="H15" s="36" t="n">
        <v>700</v>
      </c>
      <c r="I15" s="37" t="n">
        <v>1815.17</v>
      </c>
      <c r="J15" s="37" t="n">
        <f aca="false">(G15-H15-I15)*12.36%</f>
        <v>10170.404988</v>
      </c>
      <c r="K15" s="38" t="n">
        <f aca="false">G15-H15-I15+J15</f>
        <v>92455.234988</v>
      </c>
      <c r="L15" s="35" t="n">
        <v>87830</v>
      </c>
      <c r="M15" s="36" t="n">
        <v>700</v>
      </c>
      <c r="N15" s="37" t="n">
        <v>1880.57</v>
      </c>
      <c r="O15" s="37" t="n">
        <f aca="false">(L15-M15-N15)*12.36%</f>
        <v>10536.829548</v>
      </c>
      <c r="P15" s="38" t="n">
        <f aca="false">L15-M15-N15+O15</f>
        <v>95786.259548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7.25" hidden="false" customHeight="true" outlineLevel="0" collapsed="false">
      <c r="A16" s="34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1"/>
      <c r="M16" s="42"/>
      <c r="N16" s="51"/>
      <c r="O16" s="43"/>
      <c r="P16" s="50"/>
      <c r="Q16" s="33"/>
      <c r="R16" s="33"/>
      <c r="S16" s="5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5" hidden="false" customHeight="false" outlineLevel="0" collapsed="false">
      <c r="A17" s="24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34" t="s">
        <v>28</v>
      </c>
      <c r="B18" s="35" t="n">
        <v>83730</v>
      </c>
      <c r="C18" s="36" t="n">
        <v>700</v>
      </c>
      <c r="D18" s="37" t="n">
        <v>1792.08</v>
      </c>
      <c r="E18" s="37" t="n">
        <f aca="false">(B18-C18-D18)*12.36%</f>
        <v>10041.006912</v>
      </c>
      <c r="F18" s="38" t="n">
        <f aca="false">B18-C18-D18+E18</f>
        <v>91278.926912</v>
      </c>
      <c r="G18" s="35" t="n">
        <v>80850</v>
      </c>
      <c r="H18" s="36" t="n">
        <v>700</v>
      </c>
      <c r="I18" s="37" t="n">
        <v>1729.92</v>
      </c>
      <c r="J18" s="37" t="n">
        <f aca="false">(G18-H18-I18)*12.36%</f>
        <v>9692.721888</v>
      </c>
      <c r="K18" s="38" t="n">
        <f aca="false">G18-H18-I18+J18</f>
        <v>88112.801888</v>
      </c>
      <c r="L18" s="35" t="n">
        <v>83880</v>
      </c>
      <c r="M18" s="36" t="n">
        <v>700</v>
      </c>
      <c r="N18" s="37" t="n">
        <v>1795.32</v>
      </c>
      <c r="O18" s="37" t="n">
        <f aca="false">(L18-M18-N18)*12.36%</f>
        <v>10059.146448</v>
      </c>
      <c r="P18" s="38" t="n">
        <f aca="false">L18-M18-N18+O18</f>
        <v>91443.826448</v>
      </c>
      <c r="Q18" s="52"/>
      <c r="R18" s="5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false" outlineLevel="0" collapsed="false">
      <c r="A19" s="28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" hidden="false" customHeight="false" outlineLevel="0" collapsed="false">
      <c r="A20" s="24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true" outlineLevel="0" collapsed="false">
      <c r="A21" s="34" t="s">
        <v>31</v>
      </c>
      <c r="B21" s="35" t="n">
        <v>85870</v>
      </c>
      <c r="C21" s="36" t="n">
        <v>700</v>
      </c>
      <c r="D21" s="37" t="n">
        <v>1838.27</v>
      </c>
      <c r="E21" s="37" t="n">
        <f aca="false">(B21-C21-D21)*12.36%</f>
        <v>10299.801828</v>
      </c>
      <c r="F21" s="38" t="n">
        <f aca="false">B21-C21-D21+E21</f>
        <v>93631.531828</v>
      </c>
      <c r="G21" s="35" t="n">
        <v>83000</v>
      </c>
      <c r="H21" s="36" t="n">
        <v>700</v>
      </c>
      <c r="I21" s="37" t="n">
        <v>1776.32</v>
      </c>
      <c r="J21" s="37" t="n">
        <f aca="false">(G21-H21-I21)*12.36%</f>
        <v>9952.726848</v>
      </c>
      <c r="K21" s="38" t="n">
        <f aca="false">G21-H21-I21+J21</f>
        <v>90476.406848</v>
      </c>
      <c r="L21" s="35" t="n">
        <v>86020</v>
      </c>
      <c r="M21" s="36" t="n">
        <v>700</v>
      </c>
      <c r="N21" s="37" t="n">
        <v>1841.5</v>
      </c>
      <c r="O21" s="37" t="n">
        <f aca="false">(L21-M21-N21)*12.36%</f>
        <v>10317.9426</v>
      </c>
      <c r="P21" s="38" t="n">
        <f aca="false">L21-M21-N21+O21</f>
        <v>93796.4426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" hidden="false" customHeight="true" outlineLevel="0" collapsed="false">
      <c r="A22" s="28" t="s">
        <v>32</v>
      </c>
      <c r="B22" s="29"/>
      <c r="C22" s="30"/>
      <c r="D22" s="30"/>
      <c r="E22" s="31"/>
      <c r="F22" s="53"/>
      <c r="G22" s="29"/>
      <c r="H22" s="30"/>
      <c r="I22" s="30"/>
      <c r="J22" s="31"/>
      <c r="K22" s="53"/>
      <c r="L22" s="29"/>
      <c r="M22" s="30"/>
      <c r="N22" s="31"/>
      <c r="O22" s="31"/>
      <c r="P22" s="5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5" hidden="false" customHeight="true" outlineLevel="0" collapsed="false">
      <c r="A23" s="34" t="s">
        <v>33</v>
      </c>
      <c r="B23" s="35" t="n">
        <v>89650</v>
      </c>
      <c r="C23" s="36" t="n">
        <v>700</v>
      </c>
      <c r="D23" s="37" t="n">
        <v>1919.85</v>
      </c>
      <c r="E23" s="37" t="n">
        <f aca="false">(B23-C23-D23)*12.36%</f>
        <v>10756.92654</v>
      </c>
      <c r="F23" s="38" t="n">
        <f aca="false">B23-C23-D23+E23</f>
        <v>97787.07654</v>
      </c>
      <c r="G23" s="35" t="n">
        <v>86780</v>
      </c>
      <c r="H23" s="36" t="n">
        <v>700</v>
      </c>
      <c r="I23" s="37" t="n">
        <v>1857.91</v>
      </c>
      <c r="J23" s="37" t="n">
        <f aca="false">(G23-H23-I23)*12.36%</f>
        <v>10409.850324</v>
      </c>
      <c r="K23" s="38" t="n">
        <f aca="false">G23-H23-I23+J23</f>
        <v>94631.940324</v>
      </c>
      <c r="L23" s="35" t="n">
        <v>89800</v>
      </c>
      <c r="M23" s="36" t="n">
        <v>700</v>
      </c>
      <c r="N23" s="37" t="n">
        <v>1923.09</v>
      </c>
      <c r="O23" s="37" t="n">
        <f aca="false">(L23-M23-N23)*12.36%</f>
        <v>10775.066076</v>
      </c>
      <c r="P23" s="38" t="n">
        <f aca="false">L23-M23-N23+O23</f>
        <v>97951.976076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6.5" hidden="false" customHeight="true" outlineLevel="0" collapsed="false">
      <c r="A24" s="40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5.75" hidden="false" customHeight="true" outlineLevel="0" collapsed="false">
      <c r="A25" s="55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7.25" hidden="false" customHeight="true" outlineLevel="0" collapsed="false">
      <c r="A26" s="34" t="s">
        <v>36</v>
      </c>
      <c r="B26" s="35" t="n">
        <v>85940</v>
      </c>
      <c r="C26" s="36" t="n">
        <v>700</v>
      </c>
      <c r="D26" s="37" t="n">
        <v>1839.78</v>
      </c>
      <c r="E26" s="37" t="n">
        <f aca="false">(B26-C26-D26)*12.36%</f>
        <v>10308.267192</v>
      </c>
      <c r="F26" s="38" t="n">
        <f aca="false">B26-C26-D26+E26</f>
        <v>93708.487192</v>
      </c>
      <c r="G26" s="35" t="n">
        <v>83090</v>
      </c>
      <c r="H26" s="36" t="n">
        <v>700</v>
      </c>
      <c r="I26" s="37" t="n">
        <v>1778.26</v>
      </c>
      <c r="J26" s="37" t="n">
        <f aca="false">(G26-H26-I26)*12.36%</f>
        <v>9963.611064</v>
      </c>
      <c r="K26" s="38" t="n">
        <f aca="false">G26-H26-I26+J26</f>
        <v>90575.351064</v>
      </c>
      <c r="L26" s="35" t="n">
        <v>86040</v>
      </c>
      <c r="M26" s="36" t="n">
        <v>700</v>
      </c>
      <c r="N26" s="37" t="n">
        <v>1841.94</v>
      </c>
      <c r="O26" s="37" t="n">
        <f aca="false">(L26-M26-N26)*12.36%</f>
        <v>10320.360216</v>
      </c>
      <c r="P26" s="38" t="n">
        <f aca="false">L26-M26-N26+O26</f>
        <v>93818.420216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false" outlineLevel="0" collapsed="false">
      <c r="A27" s="40" t="s">
        <v>37</v>
      </c>
      <c r="B27" s="56"/>
      <c r="C27" s="42"/>
      <c r="D27" s="42"/>
      <c r="E27" s="43"/>
      <c r="F27" s="50"/>
      <c r="G27" s="56"/>
      <c r="H27" s="42"/>
      <c r="I27" s="42"/>
      <c r="J27" s="43"/>
      <c r="K27" s="50"/>
      <c r="L27" s="56"/>
      <c r="M27" s="42"/>
      <c r="N27" s="43"/>
      <c r="O27" s="43"/>
      <c r="P27" s="5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6.5" hidden="false" customHeight="true" outlineLevel="0" collapsed="false">
      <c r="A28" s="24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7.25" hidden="false" customHeight="true" outlineLevel="0" collapsed="false">
      <c r="A29" s="34" t="s">
        <v>39</v>
      </c>
      <c r="B29" s="35" t="n">
        <v>84590</v>
      </c>
      <c r="C29" s="36" t="n">
        <v>700</v>
      </c>
      <c r="D29" s="37" t="n">
        <v>1810.64</v>
      </c>
      <c r="E29" s="37" t="n">
        <f aca="false">(B29-C29-D29)*12.36%</f>
        <v>10145.008896</v>
      </c>
      <c r="F29" s="38" t="n">
        <f aca="false">B29-C29-D29+E29</f>
        <v>92224.368896</v>
      </c>
      <c r="G29" s="35" t="n">
        <v>81920</v>
      </c>
      <c r="H29" s="36" t="n">
        <v>700</v>
      </c>
      <c r="I29" s="37" t="n">
        <v>1753.01</v>
      </c>
      <c r="J29" s="37" t="n">
        <f aca="false">(G29-H29-I29)*12.36%</f>
        <v>9822.119964</v>
      </c>
      <c r="K29" s="38" t="n">
        <f aca="false">G29-H29-I29+J29</f>
        <v>89289.109964</v>
      </c>
      <c r="L29" s="35" t="n">
        <v>84750</v>
      </c>
      <c r="M29" s="36" t="n">
        <v>700</v>
      </c>
      <c r="N29" s="37" t="n">
        <v>1814.09</v>
      </c>
      <c r="O29" s="37" t="n">
        <f aca="false">(L29-M29-N29)*12.36%</f>
        <v>10164.358476</v>
      </c>
      <c r="P29" s="38" t="n">
        <f aca="false">L29-M29-N29+O29</f>
        <v>92400.268476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5.75" hidden="false" customHeight="true" outlineLevel="0" collapsed="false">
      <c r="A30" s="40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6.5" hidden="false" customHeight="true" outlineLevel="0" collapsed="false">
      <c r="A31" s="55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" hidden="false" customHeight="true" outlineLevel="0" collapsed="false">
      <c r="A32" s="34" t="s">
        <v>42</v>
      </c>
      <c r="B32" s="35" t="n">
        <v>86380</v>
      </c>
      <c r="C32" s="36" t="n">
        <v>700</v>
      </c>
      <c r="D32" s="37" t="n">
        <v>1849.27</v>
      </c>
      <c r="E32" s="37" t="n">
        <f aca="false">(B32-C32-D32)*12.36%</f>
        <v>10361.478228</v>
      </c>
      <c r="F32" s="38" t="n">
        <f aca="false">B32-C32-D32+E32</f>
        <v>94192.208228</v>
      </c>
      <c r="G32" s="35" t="n">
        <v>83510</v>
      </c>
      <c r="H32" s="36" t="n">
        <v>700</v>
      </c>
      <c r="I32" s="37" t="n">
        <v>1787.33</v>
      </c>
      <c r="J32" s="37" t="n">
        <f aca="false">(G32-H32-I32)*12.36%</f>
        <v>10014.402012</v>
      </c>
      <c r="K32" s="38" t="n">
        <f aca="false">G32-H32-I32+J32</f>
        <v>91037.072012</v>
      </c>
      <c r="L32" s="35" t="n">
        <v>86540</v>
      </c>
      <c r="M32" s="36" t="n">
        <v>700</v>
      </c>
      <c r="N32" s="37" t="n">
        <v>1852.73</v>
      </c>
      <c r="O32" s="37" t="n">
        <f aca="false">(L32-M32-N32)*12.36%</f>
        <v>10380.826572</v>
      </c>
      <c r="P32" s="38" t="n">
        <f aca="false">L32-M32-N32+O32</f>
        <v>94368.096572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6.5" hidden="false" customHeight="true" outlineLevel="0" collapsed="false">
      <c r="A33" s="40" t="s">
        <v>43</v>
      </c>
      <c r="B33" s="41"/>
      <c r="C33" s="42"/>
      <c r="D33" s="42"/>
      <c r="E33" s="43"/>
      <c r="F33" s="50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6.5" hidden="false" customHeight="true" outlineLevel="0" collapsed="false">
      <c r="A34" s="55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5" hidden="false" customHeight="true" outlineLevel="0" collapsed="false">
      <c r="A35" s="34" t="s">
        <v>45</v>
      </c>
      <c r="B35" s="35" t="n">
        <v>87920</v>
      </c>
      <c r="C35" s="36" t="n">
        <v>700</v>
      </c>
      <c r="D35" s="37" t="n">
        <v>1882.51</v>
      </c>
      <c r="E35" s="37" t="n">
        <f aca="false">(B35-C35-D35)*12.36%</f>
        <v>10547.713764</v>
      </c>
      <c r="F35" s="38" t="n">
        <f aca="false">B35-C35-D35+E35</f>
        <v>95885.203764</v>
      </c>
      <c r="G35" s="35" t="n">
        <v>85040</v>
      </c>
      <c r="H35" s="36" t="n">
        <v>700</v>
      </c>
      <c r="I35" s="37" t="n">
        <v>1820.35</v>
      </c>
      <c r="J35" s="37" t="n">
        <f aca="false">(G35-H35-I35)*12.36%</f>
        <v>10199.42874</v>
      </c>
      <c r="K35" s="38" t="n">
        <f aca="false">G35-H35-I35+J35</f>
        <v>92719.07874</v>
      </c>
      <c r="L35" s="35" t="n">
        <v>88070</v>
      </c>
      <c r="M35" s="36" t="n">
        <v>700</v>
      </c>
      <c r="N35" s="37" t="n">
        <v>1885.75</v>
      </c>
      <c r="O35" s="37" t="n">
        <f aca="false">(L35-M35-N35)*12.36%</f>
        <v>10565.8533</v>
      </c>
      <c r="P35" s="38" t="n">
        <f aca="false">L35-M35-N35+O35</f>
        <v>96050.1033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4.25" hidden="false" customHeight="true" outlineLevel="0" collapsed="false">
      <c r="A36" s="40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5" hidden="false" customHeight="true" outlineLevel="0" collapsed="false">
      <c r="A37" s="24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A38" s="34" t="s">
        <v>48</v>
      </c>
      <c r="B38" s="41" t="n">
        <v>89650</v>
      </c>
      <c r="C38" s="42" t="n">
        <v>700</v>
      </c>
      <c r="D38" s="43" t="n">
        <v>1919.85</v>
      </c>
      <c r="E38" s="43" t="n">
        <f aca="false">(B38-C38-D38)*12.36%</f>
        <v>10756.92654</v>
      </c>
      <c r="F38" s="44" t="n">
        <f aca="false">B38-C38-D38+E38</f>
        <v>97787.07654</v>
      </c>
      <c r="G38" s="41" t="n">
        <v>86800</v>
      </c>
      <c r="H38" s="42" t="n">
        <v>700</v>
      </c>
      <c r="I38" s="43" t="n">
        <v>1858.34</v>
      </c>
      <c r="J38" s="43" t="n">
        <f aca="false">(G38-H38-I38)*12.36%</f>
        <v>10412.269176</v>
      </c>
      <c r="K38" s="44" t="n">
        <f aca="false">G38-H38-I38+J38</f>
        <v>94653.929176</v>
      </c>
      <c r="L38" s="41" t="n">
        <v>89750</v>
      </c>
      <c r="M38" s="42" t="n">
        <v>700</v>
      </c>
      <c r="N38" s="43" t="n">
        <v>1922.01</v>
      </c>
      <c r="O38" s="43" t="n">
        <f aca="false">(L38-M38-N38)*12.36%</f>
        <v>10769.019564</v>
      </c>
      <c r="P38" s="44" t="n">
        <f aca="false">L38-M38-N38+O38</f>
        <v>97897.009564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" hidden="false" customHeight="false" outlineLevel="0" collapsed="false">
      <c r="A39" s="24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5" hidden="false" customHeight="true" outlineLevel="0" collapsed="false">
      <c r="A40" s="40" t="s">
        <v>50</v>
      </c>
      <c r="B40" s="41" t="n">
        <v>91650</v>
      </c>
      <c r="C40" s="42" t="n">
        <v>700</v>
      </c>
      <c r="D40" s="43" t="n">
        <v>1963.02</v>
      </c>
      <c r="E40" s="43" t="n">
        <f aca="false">(B40-C40-D40)*12.36%</f>
        <v>10998.790728</v>
      </c>
      <c r="F40" s="44" t="n">
        <f aca="false">B40-C40-D40+E40</f>
        <v>99985.770728</v>
      </c>
      <c r="G40" s="41" t="n">
        <v>88800</v>
      </c>
      <c r="H40" s="42" t="n">
        <v>700</v>
      </c>
      <c r="I40" s="43" t="n">
        <v>1901.51</v>
      </c>
      <c r="J40" s="43" t="n">
        <f aca="false">(G40-H40-I40)*12.36%</f>
        <v>10654.133364</v>
      </c>
      <c r="K40" s="44" t="n">
        <f aca="false">G40-H40-I40+J40</f>
        <v>96852.623364</v>
      </c>
      <c r="L40" s="41" t="n">
        <v>91750</v>
      </c>
      <c r="M40" s="42" t="n">
        <v>700</v>
      </c>
      <c r="N40" s="43" t="n">
        <v>1965.18</v>
      </c>
      <c r="O40" s="43" t="n">
        <f aca="false">(L40-M40-N40)*12.36%</f>
        <v>11010.883752</v>
      </c>
      <c r="P40" s="44" t="n">
        <f aca="false">L40-M40-N40+O40</f>
        <v>100095.703752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55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5" hidden="false" customHeight="true" outlineLevel="0" collapsed="false">
      <c r="A42" s="34" t="s">
        <v>52</v>
      </c>
      <c r="B42" s="35" t="n">
        <v>92010</v>
      </c>
      <c r="C42" s="36" t="n">
        <v>700</v>
      </c>
      <c r="D42" s="37" t="n">
        <v>1970.79</v>
      </c>
      <c r="E42" s="37" t="n">
        <f aca="false">(B42-C42-D42)*12.36%</f>
        <v>11042.326356</v>
      </c>
      <c r="F42" s="38" t="n">
        <f aca="false">B42-C42-D42+E42</f>
        <v>100381.536356</v>
      </c>
      <c r="G42" s="35" t="n">
        <v>89130</v>
      </c>
      <c r="H42" s="36" t="n">
        <v>700</v>
      </c>
      <c r="I42" s="37" t="n">
        <v>1908.63</v>
      </c>
      <c r="J42" s="37" t="n">
        <f aca="false">(G42-H42-I42)*12.36%</f>
        <v>10694.041332</v>
      </c>
      <c r="K42" s="38" t="n">
        <f aca="false">G42-H42-I42+J42</f>
        <v>97215.411332</v>
      </c>
      <c r="L42" s="35" t="n">
        <v>92160</v>
      </c>
      <c r="M42" s="36" t="n">
        <v>700</v>
      </c>
      <c r="N42" s="37" t="n">
        <v>1974.03</v>
      </c>
      <c r="O42" s="37" t="n">
        <f aca="false">(L42-M42-N42)*12.36%</f>
        <v>11060.465892</v>
      </c>
      <c r="P42" s="38" t="n">
        <f aca="false">L42-M42-N42+O42</f>
        <v>100546.435892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5.75" hidden="false" customHeight="false" outlineLevel="0" collapsed="false">
      <c r="A43" s="40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s">
        <v>54</v>
      </c>
      <c r="B44" s="25"/>
      <c r="C44" s="26"/>
      <c r="D44" s="26"/>
      <c r="E44" s="37"/>
      <c r="F44" s="49"/>
      <c r="G44" s="35"/>
      <c r="H44" s="36"/>
      <c r="I44" s="36"/>
      <c r="J44" s="37"/>
      <c r="K44" s="49"/>
      <c r="L44" s="35"/>
      <c r="M44" s="36"/>
      <c r="N44" s="37"/>
      <c r="O44" s="37"/>
      <c r="P44" s="49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5" hidden="false" customHeight="false" outlineLevel="0" collapsed="false">
      <c r="A45" s="34" t="s">
        <v>55</v>
      </c>
      <c r="B45" s="35" t="n">
        <v>89010</v>
      </c>
      <c r="C45" s="36" t="n">
        <v>700</v>
      </c>
      <c r="D45" s="37" t="n">
        <v>1906.04</v>
      </c>
      <c r="E45" s="37" t="n">
        <f aca="false">(B45-C45-D45)*12.36%</f>
        <v>10679.529456</v>
      </c>
      <c r="F45" s="38" t="n">
        <f aca="false">B45-C45-D45+E45</f>
        <v>97083.489456</v>
      </c>
      <c r="G45" s="35" t="n">
        <v>86130</v>
      </c>
      <c r="H45" s="36" t="n">
        <v>700</v>
      </c>
      <c r="I45" s="37" t="n">
        <v>1843.88</v>
      </c>
      <c r="J45" s="37" t="n">
        <f aca="false">(G45-H45-I45)*12.36%</f>
        <v>10331.244432</v>
      </c>
      <c r="K45" s="38" t="n">
        <f aca="false">G45-H45-I45+J45</f>
        <v>93917.364432</v>
      </c>
      <c r="L45" s="35" t="n">
        <v>89160</v>
      </c>
      <c r="M45" s="36" t="n">
        <v>700</v>
      </c>
      <c r="N45" s="37" t="n">
        <v>1909.28</v>
      </c>
      <c r="O45" s="37" t="n">
        <f aca="false">(L45-M45-N45)*12.36%</f>
        <v>10697.668992</v>
      </c>
      <c r="P45" s="38" t="n">
        <f aca="false">L45-M45-N45+O45</f>
        <v>97248.388992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" hidden="false" customHeight="false" outlineLevel="0" collapsed="false">
      <c r="A46" s="28" t="s">
        <v>56</v>
      </c>
      <c r="B46" s="29"/>
      <c r="C46" s="30"/>
      <c r="D46" s="30"/>
      <c r="E46" s="31"/>
      <c r="F46" s="53"/>
      <c r="G46" s="29"/>
      <c r="H46" s="30"/>
      <c r="I46" s="30"/>
      <c r="J46" s="31"/>
      <c r="K46" s="53"/>
      <c r="L46" s="29"/>
      <c r="M46" s="30"/>
      <c r="N46" s="31"/>
      <c r="O46" s="31"/>
      <c r="P46" s="5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5" hidden="false" customHeight="false" outlineLevel="0" collapsed="false">
      <c r="A47" s="131" t="s">
        <v>57</v>
      </c>
      <c r="B47" s="132" t="n">
        <v>89010</v>
      </c>
      <c r="C47" s="133" t="n">
        <v>700</v>
      </c>
      <c r="D47" s="134" t="n">
        <v>1906.04</v>
      </c>
      <c r="E47" s="134" t="n">
        <f aca="false">(B47-C47-D47)*12.36%</f>
        <v>10679.529456</v>
      </c>
      <c r="F47" s="135" t="n">
        <f aca="false">B47-C47-D47+E47</f>
        <v>97083.489456</v>
      </c>
      <c r="G47" s="132" t="n">
        <v>86130</v>
      </c>
      <c r="H47" s="133" t="n">
        <v>700</v>
      </c>
      <c r="I47" s="134" t="n">
        <v>1843.88</v>
      </c>
      <c r="J47" s="134" t="n">
        <f aca="false">(G47-H47-I47)*12.36%</f>
        <v>10331.244432</v>
      </c>
      <c r="K47" s="135" t="n">
        <f aca="false">G47-H47-I47+J47</f>
        <v>93917.364432</v>
      </c>
      <c r="L47" s="132" t="n">
        <v>89160</v>
      </c>
      <c r="M47" s="133" t="n">
        <v>700</v>
      </c>
      <c r="N47" s="134" t="n">
        <v>1909.28</v>
      </c>
      <c r="O47" s="134" t="n">
        <f aca="false">(L47-M47-N47)*12.36%</f>
        <v>10697.668992</v>
      </c>
      <c r="P47" s="135" t="n">
        <f aca="false">L47-M47-N47+O47</f>
        <v>97248.388992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5.75" hidden="false" customHeight="false" outlineLevel="0" collapsed="false">
      <c r="A48" s="40" t="s">
        <v>58</v>
      </c>
      <c r="B48" s="41" t="n">
        <v>90010</v>
      </c>
      <c r="C48" s="42" t="n">
        <v>700</v>
      </c>
      <c r="D48" s="43" t="n">
        <v>1927.62</v>
      </c>
      <c r="E48" s="43" t="n">
        <f aca="false">(B48-C48-D48)*12.36%</f>
        <v>10800.462168</v>
      </c>
      <c r="F48" s="44" t="n">
        <f aca="false">B48-C48-D48+E48</f>
        <v>98182.842168</v>
      </c>
      <c r="G48" s="41" t="n">
        <v>87130</v>
      </c>
      <c r="H48" s="42" t="n">
        <v>700</v>
      </c>
      <c r="I48" s="43" t="n">
        <v>1865.46</v>
      </c>
      <c r="J48" s="31" t="n">
        <f aca="false">(G48-H48-I48)*12.36%</f>
        <v>10452.177144</v>
      </c>
      <c r="K48" s="44" t="n">
        <f aca="false">G48-H48-I48+J48</f>
        <v>95016.717144</v>
      </c>
      <c r="L48" s="41" t="n">
        <v>90160</v>
      </c>
      <c r="M48" s="42" t="n">
        <v>700</v>
      </c>
      <c r="N48" s="43" t="n">
        <v>1930.86</v>
      </c>
      <c r="O48" s="31" t="n">
        <f aca="false">(L48-M48-N48)*12.36%</f>
        <v>10818.601704</v>
      </c>
      <c r="P48" s="44" t="n">
        <f aca="false">L48-M48-N48+O48</f>
        <v>98347.741704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.75" hidden="false" customHeight="false" outlineLevel="0" collapsed="false">
      <c r="A49" s="61" t="s">
        <v>59</v>
      </c>
      <c r="B49" s="61"/>
      <c r="C49" s="62"/>
      <c r="D49" s="62"/>
      <c r="E49" s="43"/>
      <c r="F49" s="64"/>
      <c r="G49" s="61"/>
      <c r="H49" s="62"/>
      <c r="I49" s="62"/>
      <c r="J49" s="63"/>
      <c r="K49" s="64"/>
      <c r="L49" s="61"/>
      <c r="M49" s="62"/>
      <c r="N49" s="65"/>
      <c r="O49" s="63"/>
      <c r="P49" s="64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5" hidden="false" customHeight="false" outlineLevel="0" collapsed="false">
      <c r="A50" s="66" t="s">
        <v>60</v>
      </c>
      <c r="B50" s="35" t="n">
        <v>85790</v>
      </c>
      <c r="C50" s="36" t="n">
        <v>700</v>
      </c>
      <c r="D50" s="37" t="n">
        <v>1836.54</v>
      </c>
      <c r="E50" s="46" t="n">
        <f aca="false">(B50-C50-D50)*12.36%</f>
        <v>10290.127656</v>
      </c>
      <c r="F50" s="104" t="n">
        <f aca="false">B50-C50-D50+E50</f>
        <v>93543.587656</v>
      </c>
      <c r="G50" s="25" t="n">
        <v>82920</v>
      </c>
      <c r="H50" s="26" t="n">
        <v>700</v>
      </c>
      <c r="I50" s="46" t="n">
        <v>1774.6</v>
      </c>
      <c r="J50" s="46" t="n">
        <f aca="false">(G50-H50-I50)*12.36%</f>
        <v>9943.05144</v>
      </c>
      <c r="K50" s="104" t="n">
        <f aca="false">G50-H50-I50+J50</f>
        <v>90388.45144</v>
      </c>
      <c r="L50" s="75" t="n">
        <v>85940</v>
      </c>
      <c r="M50" s="26" t="n">
        <v>700</v>
      </c>
      <c r="N50" s="46" t="n">
        <v>1839.78</v>
      </c>
      <c r="O50" s="46" t="n">
        <f aca="false">(L50-M50-N50)*12.36%</f>
        <v>10308.267192</v>
      </c>
      <c r="P50" s="104" t="n">
        <f aca="false">L50-M50-N50+O50</f>
        <v>93708.487192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5.75" hidden="false" customHeight="false" outlineLevel="0" collapsed="false">
      <c r="A51" s="56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6"/>
      <c r="M51" s="42"/>
      <c r="N51" s="43"/>
      <c r="O51" s="43"/>
      <c r="P51" s="50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5" hidden="false" customHeight="false" outlineLevel="0" collapsed="false">
      <c r="A52" s="34" t="s">
        <v>62</v>
      </c>
      <c r="B52" s="35" t="n">
        <v>87840</v>
      </c>
      <c r="C52" s="36" t="n">
        <v>700</v>
      </c>
      <c r="D52" s="37" t="n">
        <v>1880.79</v>
      </c>
      <c r="E52" s="37" t="n">
        <f aca="false">(B52-C52-D52)*12.36%</f>
        <v>10538.038356</v>
      </c>
      <c r="F52" s="38" t="n">
        <f aca="false">B52-C52-D52+E52</f>
        <v>95797.248356</v>
      </c>
      <c r="G52" s="35" t="n">
        <v>84960</v>
      </c>
      <c r="H52" s="36" t="n">
        <v>700</v>
      </c>
      <c r="I52" s="37" t="n">
        <v>1818.63</v>
      </c>
      <c r="J52" s="37" t="n">
        <f aca="false">(G52-H52-I52)*12.36%</f>
        <v>10189.753332</v>
      </c>
      <c r="K52" s="38" t="n">
        <f aca="false">G52-H52-I52+J52</f>
        <v>92631.123332</v>
      </c>
      <c r="L52" s="66" t="n">
        <v>87990</v>
      </c>
      <c r="M52" s="36" t="n">
        <v>700</v>
      </c>
      <c r="N52" s="37" t="n">
        <v>1884.02</v>
      </c>
      <c r="O52" s="37" t="n">
        <f aca="false">(L52-M52-N52)*12.36%</f>
        <v>10556.179128</v>
      </c>
      <c r="P52" s="38" t="n">
        <f aca="false">L52-M52-N52+O52</f>
        <v>95962.159128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5.75" hidden="false" customHeight="false" outlineLevel="0" collapsed="false">
      <c r="A53" s="40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6"/>
      <c r="M53" s="42"/>
      <c r="N53" s="43"/>
      <c r="O53" s="43"/>
      <c r="P53" s="50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false" outlineLevel="0" collapsed="false">
      <c r="A54" s="24" t="s">
        <v>64</v>
      </c>
      <c r="B54" s="35"/>
      <c r="C54" s="70"/>
      <c r="D54" s="70"/>
      <c r="E54" s="37"/>
      <c r="F54" s="71"/>
      <c r="G54" s="35"/>
      <c r="H54" s="70"/>
      <c r="I54" s="70"/>
      <c r="J54" s="37"/>
      <c r="K54" s="71"/>
      <c r="L54" s="66"/>
      <c r="M54" s="70"/>
      <c r="N54" s="72"/>
      <c r="O54" s="37"/>
      <c r="P54" s="71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5" hidden="false" customHeight="false" outlineLevel="0" collapsed="false">
      <c r="A55" s="66" t="s">
        <v>65</v>
      </c>
      <c r="B55" s="35" t="n">
        <v>85790</v>
      </c>
      <c r="C55" s="36" t="n">
        <v>700</v>
      </c>
      <c r="D55" s="37" t="n">
        <v>1836.54</v>
      </c>
      <c r="E55" s="37" t="n">
        <f aca="false">(B55-C55-D55)*12.36%</f>
        <v>10290.127656</v>
      </c>
      <c r="F55" s="38" t="n">
        <f aca="false">B55-C55-D55+E55</f>
        <v>93543.587656</v>
      </c>
      <c r="G55" s="35" t="n">
        <v>82920</v>
      </c>
      <c r="H55" s="36" t="n">
        <v>700</v>
      </c>
      <c r="I55" s="37" t="n">
        <v>1774.6</v>
      </c>
      <c r="J55" s="37" t="n">
        <f aca="false">(G55-H55-I55)*12.36%</f>
        <v>9943.05144</v>
      </c>
      <c r="K55" s="38" t="n">
        <f aca="false">G55-H55-I55+J55</f>
        <v>90388.45144</v>
      </c>
      <c r="L55" s="66" t="n">
        <v>85940</v>
      </c>
      <c r="M55" s="36" t="n">
        <v>700</v>
      </c>
      <c r="N55" s="37" t="n">
        <v>1839.78</v>
      </c>
      <c r="O55" s="37" t="n">
        <f aca="false">(L55-M55-N55)*12.36%</f>
        <v>10308.267192</v>
      </c>
      <c r="P55" s="38" t="n">
        <f aca="false">L55-M55-N55+O55</f>
        <v>93708.487192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5.75" hidden="false" customHeight="false" outlineLevel="0" collapsed="false">
      <c r="A56" s="56" t="s">
        <v>66</v>
      </c>
      <c r="B56" s="41"/>
      <c r="C56" s="42"/>
      <c r="D56" s="42"/>
      <c r="E56" s="43"/>
      <c r="F56" s="50"/>
      <c r="G56" s="41"/>
      <c r="H56" s="42"/>
      <c r="I56" s="42"/>
      <c r="J56" s="43"/>
      <c r="K56" s="50"/>
      <c r="L56" s="56"/>
      <c r="M56" s="42"/>
      <c r="N56" s="43"/>
      <c r="O56" s="43"/>
      <c r="P56" s="50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5" hidden="false" customHeight="false" outlineLevel="0" collapsed="false">
      <c r="A57" s="24" t="s">
        <v>67</v>
      </c>
      <c r="B57" s="35"/>
      <c r="C57" s="70"/>
      <c r="D57" s="70"/>
      <c r="E57" s="37"/>
      <c r="F57" s="71"/>
      <c r="G57" s="35"/>
      <c r="H57" s="70"/>
      <c r="I57" s="70"/>
      <c r="J57" s="37"/>
      <c r="K57" s="71"/>
      <c r="L57" s="66"/>
      <c r="M57" s="70"/>
      <c r="N57" s="72"/>
      <c r="O57" s="37"/>
      <c r="P57" s="71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" hidden="false" customHeight="false" outlineLevel="0" collapsed="false">
      <c r="A58" s="34" t="s">
        <v>68</v>
      </c>
      <c r="B58" s="35" t="n">
        <v>87040</v>
      </c>
      <c r="C58" s="36" t="n">
        <v>700</v>
      </c>
      <c r="D58" s="37" t="n">
        <v>1863.52</v>
      </c>
      <c r="E58" s="37" t="n">
        <f aca="false">(B58-C58-D58)*12.36%</f>
        <v>10441.292928</v>
      </c>
      <c r="F58" s="38" t="n">
        <f aca="false">B58-C58-D58+E58</f>
        <v>94917.772928</v>
      </c>
      <c r="G58" s="35" t="n">
        <v>84190</v>
      </c>
      <c r="H58" s="36" t="n">
        <v>700</v>
      </c>
      <c r="I58" s="37" t="n">
        <v>1802.01</v>
      </c>
      <c r="J58" s="37" t="n">
        <f aca="false">(G58-H58-I58)*12.36%</f>
        <v>10096.635564</v>
      </c>
      <c r="K58" s="38" t="n">
        <f aca="false">G58-H58-I58+J58</f>
        <v>91784.625564</v>
      </c>
      <c r="L58" s="66" t="n">
        <v>87140</v>
      </c>
      <c r="M58" s="36" t="n">
        <v>700</v>
      </c>
      <c r="N58" s="37" t="n">
        <v>1865.68</v>
      </c>
      <c r="O58" s="37" t="n">
        <f aca="false">(L58-M58-N58)*12.36%</f>
        <v>10453.385952</v>
      </c>
      <c r="P58" s="38" t="n">
        <f aca="false">L58-M58-N58+O58</f>
        <v>95027.705952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.75" hidden="false" customHeight="false" outlineLevel="0" collapsed="false">
      <c r="A59" s="40" t="s">
        <v>69</v>
      </c>
      <c r="B59" s="56" t="n">
        <v>88400</v>
      </c>
      <c r="C59" s="42" t="n">
        <v>700</v>
      </c>
      <c r="D59" s="43" t="n">
        <v>1892.87</v>
      </c>
      <c r="E59" s="43" t="n">
        <f aca="false">(B59-C59-D59)*12.36%</f>
        <v>10605.761268</v>
      </c>
      <c r="F59" s="44" t="n">
        <f aca="false">B59-C59-D59+E59</f>
        <v>96412.891268</v>
      </c>
      <c r="G59" s="56" t="n">
        <v>85550</v>
      </c>
      <c r="H59" s="42" t="n">
        <v>700</v>
      </c>
      <c r="I59" s="43" t="n">
        <v>1831.36</v>
      </c>
      <c r="J59" s="43" t="n">
        <f aca="false">(G59-H59-I59)*12.36%</f>
        <v>10261.103904</v>
      </c>
      <c r="K59" s="44" t="n">
        <f aca="false">G59-H59-I59+J59</f>
        <v>93279.743904</v>
      </c>
      <c r="L59" s="56" t="n">
        <v>88500</v>
      </c>
      <c r="M59" s="42" t="n">
        <v>700</v>
      </c>
      <c r="N59" s="43" t="n">
        <v>1895.03</v>
      </c>
      <c r="O59" s="43" t="n">
        <f aca="false">(L59-M59-N59)*12.36%</f>
        <v>10617.854292</v>
      </c>
      <c r="P59" s="44" t="n">
        <f aca="false">L59-M59-N59+O59</f>
        <v>96522.824292</v>
      </c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33"/>
      <c r="Z60" s="33"/>
      <c r="AA60" s="33"/>
      <c r="AB60" s="78"/>
      <c r="AC60" s="52"/>
      <c r="AD60" s="52"/>
      <c r="AE60" s="52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7" t="s">
        <v>71</v>
      </c>
      <c r="B61" s="77" t="s">
        <v>72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3"/>
      <c r="Z61" s="33"/>
      <c r="AA61" s="33"/>
      <c r="AB61" s="78"/>
      <c r="AC61" s="52"/>
      <c r="AD61" s="52"/>
      <c r="AE61" s="52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8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3"/>
      <c r="Z62" s="33"/>
      <c r="AA62" s="33"/>
      <c r="AB62" s="78"/>
      <c r="AC62" s="52"/>
      <c r="AD62" s="52"/>
      <c r="AE62" s="52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33"/>
      <c r="Z63" s="33"/>
      <c r="AA63" s="33"/>
      <c r="AB63" s="78"/>
      <c r="AC63" s="52"/>
      <c r="AD63" s="52"/>
      <c r="AE63" s="52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3"/>
      <c r="Z64" s="33"/>
      <c r="AA64" s="33"/>
      <c r="AB64" s="78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s="82" customFormat="true" ht="1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52"/>
      <c r="Z65" s="52"/>
      <c r="AA65" s="52"/>
      <c r="AB65" s="78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</row>
    <row r="66" s="82" customFormat="true" ht="15" hidden="false" customHeight="false" outlineLevel="0" collapsed="false">
      <c r="A66" s="83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52"/>
      <c r="Z66" s="52"/>
      <c r="AA66" s="52"/>
      <c r="AB66" s="78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</row>
    <row r="67" s="82" customFormat="true" ht="15" hidden="false" customHeight="false" outlineLevel="0" collapsed="false">
      <c r="A67" s="84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52"/>
      <c r="Z67" s="52"/>
      <c r="AA67" s="52"/>
      <c r="AB67" s="78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s="82" customFormat="true" ht="15" hidden="false" customHeight="false" outlineLevel="0" collapsed="false">
      <c r="A68" s="39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52"/>
      <c r="Z68" s="52"/>
      <c r="AA68" s="52"/>
      <c r="AB68" s="78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s="82" customFormat="true" ht="15" hidden="false" customHeight="false" outlineLevel="0" collapsed="false">
      <c r="A69" s="39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52"/>
      <c r="Z69" s="52"/>
      <c r="AA69" s="52"/>
      <c r="AB69" s="78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s="82" customFormat="true" ht="15" hidden="false" customHeight="false" outlineLevel="0" collapsed="false">
      <c r="A70" s="39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52"/>
      <c r="Z70" s="52"/>
      <c r="AA70" s="52"/>
      <c r="AB70" s="78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s="82" customFormat="true" ht="15" hidden="false" customHeight="false" outlineLevel="0" collapsed="false">
      <c r="A71" s="39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s="82" customFormat="true" ht="15" hidden="false" customHeight="false" outlineLevel="0" collapsed="false">
      <c r="A72" s="39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s="82" customFormat="true" ht="15" hidden="false" customHeight="false" outlineLevel="0" collapsed="false">
      <c r="A73" s="39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s="82" customFormat="true" ht="15" hidden="false" customHeight="false" outlineLevel="0" collapsed="false">
      <c r="A74" s="84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s="82" customFormat="true" ht="15" hidden="false" customHeight="false" outlineLevel="0" collapsed="false">
      <c r="A75" s="39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s="82" customFormat="true" ht="15" hidden="false" customHeight="false" outlineLevel="0" collapsed="false">
      <c r="A76" s="39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s="82" customFormat="true" ht="15" hidden="false" customHeight="false" outlineLevel="0" collapsed="false">
      <c r="A77" s="84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s="82" customFormat="true" ht="15" hidden="false" customHeight="false" outlineLevel="0" collapsed="false">
      <c r="A78" s="39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s="82" customFormat="true" ht="15" hidden="false" customHeight="false" outlineLevel="0" collapsed="false">
      <c r="A79" s="39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s="82" customFormat="true" ht="15" hidden="false" customHeight="false" outlineLevel="0" collapsed="false">
      <c r="A80" s="39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s="82" customFormat="true" ht="15" hidden="false" customHeight="false" outlineLevel="0" collapsed="false">
      <c r="A81" s="39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s="82" customFormat="true" ht="15" hidden="false" customHeight="false" outlineLevel="0" collapsed="false">
      <c r="A82" s="84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s="82" customFormat="true" ht="15" hidden="false" customHeight="false" outlineLevel="0" collapsed="false">
      <c r="A83" s="39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s="82" customFormat="true" ht="15" hidden="false" customHeight="false" outlineLevel="0" collapsed="false">
      <c r="A84" s="39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s="82" customFormat="true" ht="15" hidden="false" customHeight="false" outlineLevel="0" collapsed="false">
      <c r="A85" s="84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s="82" customFormat="true" ht="15" hidden="false" customHeight="false" outlineLevel="0" collapsed="false">
      <c r="A86" s="39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s="82" customFormat="true" ht="15" hidden="false" customHeight="false" outlineLevel="0" collapsed="false">
      <c r="A87" s="39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s="82" customFormat="true" ht="15" hidden="false" customHeight="false" outlineLevel="0" collapsed="false">
      <c r="A88" s="84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s="82" customFormat="true" ht="15" hidden="false" customHeight="false" outlineLevel="0" collapsed="false">
      <c r="A89" s="39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s="82" customFormat="true" ht="15" hidden="false" customHeight="false" outlineLevel="0" collapsed="false">
      <c r="A90" s="39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s="82" customFormat="true" ht="15" hidden="false" customHeight="false" outlineLevel="0" collapsed="false">
      <c r="A91" s="84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s="82" customFormat="true" ht="15" hidden="false" customHeight="false" outlineLevel="0" collapsed="false">
      <c r="A92" s="39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s="82" customFormat="true" ht="15" hidden="false" customHeight="false" outlineLevel="0" collapsed="false">
      <c r="A93" s="39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s="82" customFormat="true" ht="15" hidden="false" customHeight="false" outlineLevel="0" collapsed="false">
      <c r="A94" s="84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s="82" customFormat="true" ht="15" hidden="false" customHeight="false" outlineLevel="0" collapsed="false">
      <c r="A95" s="39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s="82" customFormat="true" ht="15" hidden="false" customHeight="false" outlineLevel="0" collapsed="false">
      <c r="A96" s="84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s="82" customFormat="true" ht="15" hidden="false" customHeight="false" outlineLevel="0" collapsed="false">
      <c r="A97" s="39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s="82" customFormat="true" ht="15" hidden="false" customHeight="false" outlineLevel="0" collapsed="false">
      <c r="A98" s="84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s="82" customFormat="true" ht="15" hidden="false" customHeight="false" outlineLevel="0" collapsed="false">
      <c r="A99" s="39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s="82" customFormat="true" ht="15" hidden="false" customHeight="false" outlineLevel="0" collapsed="false">
      <c r="A100" s="39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s="82" customFormat="true" ht="15" hidden="false" customHeight="false" outlineLevel="0" collapsed="false">
      <c r="A101" s="84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s="82" customFormat="true" ht="15" hidden="false" customHeight="false" outlineLevel="0" collapsed="false">
      <c r="A102" s="39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s="82" customFormat="true" ht="15" hidden="false" customHeight="false" outlineLevel="0" collapsed="false">
      <c r="A103" s="39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s="82" customFormat="true" ht="15" hidden="false" customHeight="false" outlineLevel="0" collapsed="false">
      <c r="A104" s="39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s="82" customFormat="true" ht="15" hidden="false" customHeight="false" outlineLevel="0" collapsed="false">
      <c r="A105" s="39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s="82" customFormat="true" ht="15" hidden="false" customHeight="false" outlineLevel="0" collapsed="false">
      <c r="A106" s="85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s="82" customFormat="true" ht="15" hidden="false" customHeight="false" outlineLevel="0" collapsed="false">
      <c r="A107" s="7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s="82" customFormat="true" ht="15" hidden="false" customHeight="false" outlineLevel="0" collapsed="false">
      <c r="A108" s="70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s="82" customFormat="true" ht="15" hidden="false" customHeight="false" outlineLevel="0" collapsed="false">
      <c r="A109" s="39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s="82" customFormat="true" ht="15" hidden="false" customHeight="false" outlineLevel="0" collapsed="false">
      <c r="A110" s="39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s="82" customFormat="true" ht="15" hidden="false" customHeight="false" outlineLevel="0" collapsed="false">
      <c r="A111" s="84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s="82" customFormat="true" ht="15" hidden="false" customHeight="false" outlineLevel="0" collapsed="false">
      <c r="A112" s="70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s="82" customFormat="true" ht="15" hidden="false" customHeight="false" outlineLevel="0" collapsed="false">
      <c r="A113" s="70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s="82" customFormat="true" ht="15" hidden="false" customHeight="false" outlineLevel="0" collapsed="false">
      <c r="A114" s="84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s="82" customFormat="true" ht="15" hidden="false" customHeight="false" outlineLevel="0" collapsed="false">
      <c r="A115" s="39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s="82" customFormat="true" ht="15" hidden="false" customHeight="false" outlineLevel="0" collapsed="false">
      <c r="A116" s="39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s="82" customFormat="tru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s="82" customFormat="tru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s="82" customFormat="tru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s="82" customFormat="tru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s="82" customFormat="tru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s="82" customFormat="tru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s="82" customFormat="tru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s="82" customFormat="tru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s="82" customFormat="tru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s="82" customFormat="tru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s="82" customFormat="tru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s="82" customFormat="tru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s="82" customFormat="tru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s="82" customFormat="tru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s="82" customFormat="tru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s="82" customFormat="tru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s="82" customFormat="tru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s="82" customFormat="tru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s="82" customFormat="tru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s="82" customFormat="tru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s="82" customFormat="tru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s="82" customFormat="tru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s="82" customFormat="tru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s="82" customFormat="tru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s="82" customFormat="tru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s="82" customFormat="tru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s="82" customFormat="tru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s="82" customFormat="tru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s="82" customFormat="tru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s="82" customFormat="tru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s="82" customFormat="tru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s="82" customFormat="tru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s="82" customFormat="tru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s="82" customFormat="tru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s="82" customFormat="tru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s="82" customFormat="tru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s="82" customFormat="tru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s="82" customFormat="tru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s="82" customFormat="tru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s="82" customFormat="tru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s="82" customFormat="tru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s="82" customFormat="tru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s="82" customFormat="tru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s="82" customFormat="tru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s="82" customFormat="tru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s="82" customFormat="tru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s="82" customFormat="tru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s="82" customFormat="tru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s="82" customFormat="tru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s="82" customFormat="tru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s="82" customFormat="tru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s="82" customFormat="tru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s="82" customFormat="tru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s="82" customFormat="tru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s="82" customFormat="tru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s="82" customFormat="tru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s="82" customFormat="tru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s="82" customFormat="tru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s="82" customFormat="tru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s="82" customFormat="tru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s="82" customFormat="tru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s="82" customFormat="tru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s="82" customFormat="tru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s="82" customFormat="tru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s="82" customFormat="tru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s="82" customFormat="tru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s="82" customFormat="tru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s="82" customFormat="tru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s="82" customFormat="tru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s="82" customFormat="tru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s="82" customFormat="tru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s="82" customFormat="tru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s="82" customFormat="tru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s="82" customFormat="tru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s="82" customFormat="tru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s="82" customFormat="tru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s="82" customFormat="tru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s="82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s="82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s="82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s="82" customFormat="tru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s="82" customFormat="tru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s="82" customFormat="tru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s="82" customFormat="tru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s="82" customFormat="tru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s="82" customFormat="tru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s="82" customFormat="tru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s="82" customFormat="tru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s="82" customFormat="tru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s="82" customFormat="tru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s="82" customFormat="tru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s="82" customFormat="tru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s="82" customFormat="tru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s="82" customFormat="tru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s="82" customFormat="tru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s="82" customFormat="tru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36" width="8.28"/>
    <col collapsed="false" customWidth="true" hidden="false" outlineLevel="0" max="2" min="2" style="136" width="16.99"/>
    <col collapsed="false" customWidth="true" hidden="false" outlineLevel="0" max="3" min="3" style="136" width="12.99"/>
    <col collapsed="false" customWidth="false" hidden="false" outlineLevel="0" max="4" min="4" style="136" width="11.56"/>
    <col collapsed="false" customWidth="true" hidden="false" outlineLevel="0" max="5" min="5" style="136" width="12.42"/>
    <col collapsed="false" customWidth="true" hidden="false" outlineLevel="0" max="6" min="6" style="137" width="22.99"/>
    <col collapsed="false" customWidth="false" hidden="false" outlineLevel="0" max="9" min="7" style="136" width="11.56"/>
    <col collapsed="false" customWidth="true" hidden="false" outlineLevel="0" max="10" min="10" style="136" width="14.41"/>
    <col collapsed="false" customWidth="false" hidden="false" outlineLevel="0" max="257" min="11" style="136" width="11.56"/>
  </cols>
  <sheetData>
    <row r="1" customFormat="false" ht="12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9"/>
      <c r="O1" s="139"/>
    </row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140"/>
      <c r="M2" s="140"/>
      <c r="N2" s="139"/>
      <c r="O2" s="139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140"/>
      <c r="M3" s="140"/>
      <c r="N3" s="139"/>
      <c r="O3" s="139"/>
    </row>
    <row r="4" customFormat="fals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/>
      <c r="M4" s="142"/>
      <c r="N4" s="139"/>
      <c r="O4" s="139"/>
    </row>
    <row r="5" customFormat="false" ht="15" hidden="false" customHeight="true" outlineLevel="0" collapsed="false">
      <c r="A5" s="141" t="s">
        <v>104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2"/>
      <c r="M5" s="142"/>
      <c r="N5" s="139"/>
      <c r="O5" s="139"/>
    </row>
    <row r="6" customFormat="false" ht="15" hidden="false" customHeight="true" outlineLevel="0" collapsed="false">
      <c r="A6" s="80" t="s">
        <v>10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143"/>
      <c r="M6" s="143"/>
      <c r="N6" s="139"/>
      <c r="O6" s="139"/>
    </row>
    <row r="7" customFormat="false" ht="12.75" hidden="false" customHeight="false" outlineLevel="0" collapsed="false"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39"/>
      <c r="O7" s="139"/>
    </row>
    <row r="8" customFormat="false" ht="12.75" hidden="false" customHeight="false" outlineLevel="0" collapsed="false">
      <c r="B8" s="145"/>
      <c r="C8" s="146" t="s">
        <v>8</v>
      </c>
      <c r="D8" s="147" t="s">
        <v>106</v>
      </c>
      <c r="E8" s="80"/>
      <c r="F8" s="80"/>
      <c r="G8" s="80"/>
      <c r="H8" s="80"/>
      <c r="I8" s="80"/>
      <c r="J8" s="80"/>
      <c r="K8" s="80"/>
      <c r="L8" s="80"/>
      <c r="M8" s="80"/>
      <c r="N8" s="139"/>
      <c r="O8" s="139"/>
    </row>
    <row r="9" customFormat="false" ht="12.75" hidden="false" customHeight="false" outlineLevel="0" collapsed="false">
      <c r="B9" s="148"/>
      <c r="C9" s="149" t="s">
        <v>107</v>
      </c>
      <c r="D9" s="150" t="s">
        <v>107</v>
      </c>
      <c r="E9" s="80"/>
      <c r="F9" s="151" t="s">
        <v>108</v>
      </c>
      <c r="G9" s="152"/>
      <c r="H9" s="80"/>
      <c r="I9" s="80"/>
      <c r="J9" s="80"/>
      <c r="K9" s="80"/>
      <c r="L9" s="80"/>
      <c r="M9" s="80"/>
      <c r="N9" s="139"/>
      <c r="O9" s="139"/>
    </row>
    <row r="10" customFormat="false" ht="12.75" hidden="false" customHeight="false" outlineLevel="0" collapsed="false">
      <c r="B10" s="153" t="s">
        <v>20</v>
      </c>
      <c r="C10" s="154"/>
      <c r="D10" s="155"/>
      <c r="E10" s="80"/>
      <c r="F10" s="156" t="s">
        <v>101</v>
      </c>
      <c r="G10" s="152" t="n">
        <v>755.22</v>
      </c>
      <c r="H10" s="80"/>
      <c r="I10" s="80"/>
      <c r="J10" s="80"/>
      <c r="K10" s="80"/>
      <c r="L10" s="80"/>
      <c r="M10" s="80"/>
      <c r="N10" s="139"/>
      <c r="O10" s="139"/>
    </row>
    <row r="11" customFormat="false" ht="12.75" hidden="false" customHeight="false" outlineLevel="0" collapsed="false">
      <c r="B11" s="157" t="s">
        <v>21</v>
      </c>
      <c r="C11" s="158" t="n">
        <v>93010</v>
      </c>
      <c r="D11" s="159" t="n">
        <v>92840</v>
      </c>
      <c r="E11" s="80"/>
      <c r="F11" s="160" t="s">
        <v>109</v>
      </c>
      <c r="G11" s="161" t="n">
        <v>1535.71</v>
      </c>
      <c r="H11" s="80"/>
      <c r="I11" s="80"/>
      <c r="J11" s="80"/>
      <c r="K11" s="80"/>
      <c r="L11" s="80"/>
      <c r="M11" s="80"/>
      <c r="N11" s="139"/>
      <c r="O11" s="139"/>
    </row>
    <row r="12" customFormat="false" ht="12.75" hidden="false" customHeight="false" outlineLevel="0" collapsed="false">
      <c r="B12" s="162" t="s">
        <v>110</v>
      </c>
      <c r="C12" s="163" t="n">
        <v>92440</v>
      </c>
      <c r="D12" s="164" t="n">
        <v>92270</v>
      </c>
      <c r="E12" s="80"/>
      <c r="F12" s="160" t="s">
        <v>103</v>
      </c>
      <c r="G12" s="161" t="n">
        <v>1347.89</v>
      </c>
      <c r="H12" s="80"/>
      <c r="I12" s="80"/>
      <c r="J12" s="80"/>
      <c r="K12" s="80"/>
      <c r="L12" s="80"/>
      <c r="M12" s="80"/>
      <c r="N12" s="139"/>
      <c r="O12" s="139"/>
    </row>
    <row r="13" customFormat="false" ht="12.75" hidden="false" customHeight="false" outlineLevel="0" collapsed="false">
      <c r="B13" s="157" t="s">
        <v>22</v>
      </c>
      <c r="C13" s="158" t="n">
        <v>93010</v>
      </c>
      <c r="D13" s="159" t="n">
        <v>92840</v>
      </c>
      <c r="E13" s="80"/>
      <c r="F13" s="160" t="s">
        <v>8</v>
      </c>
      <c r="G13" s="165" t="n">
        <v>1624.05</v>
      </c>
      <c r="H13" s="80"/>
      <c r="I13" s="80"/>
      <c r="J13" s="80"/>
      <c r="K13" s="80"/>
      <c r="L13" s="80"/>
      <c r="M13" s="80"/>
      <c r="N13" s="139"/>
      <c r="O13" s="139"/>
    </row>
    <row r="14" s="137" customFormat="true" ht="12.75" hidden="false" customHeight="false" outlineLevel="0" collapsed="false">
      <c r="B14" s="162" t="s">
        <v>111</v>
      </c>
      <c r="C14" s="163" t="n">
        <v>92440</v>
      </c>
      <c r="D14" s="164" t="n">
        <v>92270</v>
      </c>
      <c r="E14" s="80"/>
      <c r="F14" s="160" t="s">
        <v>9</v>
      </c>
      <c r="G14" s="165" t="n">
        <v>1633.88</v>
      </c>
      <c r="H14" s="80"/>
      <c r="I14" s="80"/>
      <c r="J14" s="80"/>
      <c r="K14" s="80"/>
      <c r="L14" s="80"/>
      <c r="M14" s="80"/>
      <c r="N14" s="138"/>
      <c r="O14" s="138"/>
    </row>
    <row r="15" customFormat="false" ht="12.75" hidden="false" customHeight="false" outlineLevel="0" collapsed="false">
      <c r="B15" s="166" t="s">
        <v>23</v>
      </c>
      <c r="C15" s="167" t="n">
        <v>93840</v>
      </c>
      <c r="D15" s="168" t="n">
        <v>93740</v>
      </c>
      <c r="E15" s="80"/>
      <c r="F15" s="160" t="s">
        <v>106</v>
      </c>
      <c r="G15" s="165" t="n">
        <v>2143.99</v>
      </c>
      <c r="H15" s="80"/>
      <c r="I15" s="80"/>
      <c r="J15" s="80"/>
      <c r="K15" s="80"/>
      <c r="L15" s="80"/>
      <c r="M15" s="80"/>
      <c r="N15" s="139"/>
      <c r="O15" s="139"/>
    </row>
    <row r="16" customFormat="false" ht="12.75" hidden="false" customHeight="false" outlineLevel="0" collapsed="false">
      <c r="B16" s="157" t="s">
        <v>112</v>
      </c>
      <c r="C16" s="169" t="n">
        <v>93270</v>
      </c>
      <c r="D16" s="168" t="n">
        <v>93170</v>
      </c>
      <c r="E16" s="141"/>
      <c r="F16" s="160" t="s">
        <v>11</v>
      </c>
      <c r="G16" s="161" t="n">
        <v>1598.56</v>
      </c>
      <c r="H16" s="141"/>
      <c r="I16" s="141"/>
      <c r="J16" s="141"/>
      <c r="K16" s="141"/>
      <c r="L16" s="141"/>
      <c r="M16" s="141"/>
      <c r="N16" s="139"/>
      <c r="O16" s="139"/>
    </row>
    <row r="17" customFormat="false" ht="13.5" hidden="false" customHeight="false" outlineLevel="0" collapsed="false">
      <c r="B17" s="170" t="s">
        <v>24</v>
      </c>
      <c r="C17" s="171" t="n">
        <v>93570</v>
      </c>
      <c r="D17" s="172" t="n">
        <v>93400</v>
      </c>
      <c r="E17" s="141"/>
      <c r="F17" s="160" t="s">
        <v>12</v>
      </c>
      <c r="G17" s="165" t="n">
        <v>1325.84</v>
      </c>
      <c r="H17" s="141"/>
      <c r="I17" s="141"/>
      <c r="J17" s="141"/>
      <c r="K17" s="141"/>
      <c r="L17" s="141"/>
      <c r="M17" s="141"/>
      <c r="N17" s="139"/>
      <c r="O17" s="139"/>
    </row>
    <row r="18" customFormat="false" ht="12.75" hidden="false" customHeight="false" outlineLevel="0" collapsed="false">
      <c r="B18" s="145" t="s">
        <v>27</v>
      </c>
      <c r="C18" s="173"/>
      <c r="D18" s="174"/>
      <c r="E18" s="141"/>
      <c r="F18" s="160" t="s">
        <v>78</v>
      </c>
      <c r="G18" s="165" t="n">
        <v>2504.18</v>
      </c>
      <c r="H18" s="141"/>
      <c r="I18" s="141"/>
      <c r="J18" s="141"/>
      <c r="K18" s="141"/>
      <c r="L18" s="141"/>
      <c r="M18" s="141"/>
      <c r="N18" s="139"/>
      <c r="O18" s="139"/>
    </row>
    <row r="19" customFormat="false" ht="12.75" hidden="false" customHeight="false" outlineLevel="0" collapsed="false">
      <c r="B19" s="157" t="s">
        <v>28</v>
      </c>
      <c r="C19" s="158" t="n">
        <v>91960</v>
      </c>
      <c r="D19" s="159" t="n">
        <v>91780</v>
      </c>
      <c r="E19" s="141"/>
      <c r="F19" s="160" t="s">
        <v>79</v>
      </c>
      <c r="G19" s="175" t="n">
        <v>1529.26</v>
      </c>
      <c r="H19" s="141"/>
      <c r="I19" s="141"/>
      <c r="J19" s="141"/>
      <c r="K19" s="141"/>
      <c r="L19" s="141"/>
      <c r="M19" s="141"/>
      <c r="N19" s="139"/>
      <c r="O19" s="139"/>
    </row>
    <row r="20" customFormat="false" ht="12.75" hidden="false" customHeight="false" outlineLevel="0" collapsed="false">
      <c r="B20" s="162"/>
      <c r="C20" s="163"/>
      <c r="D20" s="164"/>
      <c r="E20" s="141"/>
      <c r="F20" s="160" t="s">
        <v>80</v>
      </c>
      <c r="G20" s="165" t="n">
        <v>2154.28</v>
      </c>
      <c r="H20" s="141"/>
      <c r="I20" s="141"/>
      <c r="J20" s="141"/>
      <c r="K20" s="141"/>
      <c r="L20" s="141"/>
      <c r="M20" s="141"/>
      <c r="N20" s="139"/>
      <c r="O20" s="139"/>
    </row>
    <row r="21" customFormat="false" ht="12.75" hidden="false" customHeight="false" outlineLevel="0" collapsed="false">
      <c r="B21" s="176" t="s">
        <v>113</v>
      </c>
      <c r="C21" s="158"/>
      <c r="D21" s="159"/>
      <c r="E21" s="141"/>
      <c r="F21" s="160" t="s">
        <v>81</v>
      </c>
      <c r="G21" s="165" t="n">
        <v>2305.21</v>
      </c>
      <c r="H21" s="141"/>
      <c r="I21" s="141"/>
      <c r="J21" s="141"/>
      <c r="K21" s="141"/>
      <c r="L21" s="141"/>
      <c r="M21" s="141"/>
      <c r="N21" s="139"/>
      <c r="O21" s="139"/>
    </row>
    <row r="22" customFormat="false" ht="12.75" hidden="false" customHeight="false" outlineLevel="0" collapsed="false">
      <c r="B22" s="157" t="s">
        <v>31</v>
      </c>
      <c r="C22" s="158" t="n">
        <v>94380</v>
      </c>
      <c r="D22" s="159" t="n">
        <v>94200</v>
      </c>
      <c r="E22" s="141"/>
      <c r="F22" s="160" t="s">
        <v>102</v>
      </c>
      <c r="G22" s="165" t="n">
        <v>2393.38</v>
      </c>
      <c r="H22" s="141"/>
      <c r="I22" s="141"/>
      <c r="J22" s="141"/>
      <c r="K22" s="141"/>
      <c r="L22" s="141"/>
      <c r="M22" s="141"/>
      <c r="N22" s="139"/>
      <c r="O22" s="139"/>
    </row>
    <row r="23" customFormat="false" ht="12.75" hidden="false" customHeight="false" outlineLevel="0" collapsed="false">
      <c r="B23" s="162" t="s">
        <v>114</v>
      </c>
      <c r="C23" s="163" t="n">
        <v>93810</v>
      </c>
      <c r="D23" s="164" t="n">
        <v>93630</v>
      </c>
      <c r="E23" s="141"/>
      <c r="F23" s="160" t="s">
        <v>82</v>
      </c>
      <c r="G23" s="165" t="n">
        <v>1862.69</v>
      </c>
      <c r="H23" s="141"/>
      <c r="I23" s="141"/>
      <c r="J23" s="141"/>
      <c r="K23" s="141"/>
      <c r="L23" s="141"/>
      <c r="M23" s="141"/>
      <c r="N23" s="139"/>
      <c r="O23" s="139"/>
    </row>
    <row r="24" customFormat="false" ht="12.75" hidden="false" customHeight="false" outlineLevel="0" collapsed="false">
      <c r="B24" s="157" t="s">
        <v>33</v>
      </c>
      <c r="C24" s="158" t="n">
        <v>95820</v>
      </c>
      <c r="D24" s="159" t="n">
        <v>95630</v>
      </c>
      <c r="E24" s="141"/>
      <c r="F24" s="160" t="s">
        <v>84</v>
      </c>
      <c r="G24" s="165" t="n">
        <v>1996.48</v>
      </c>
      <c r="H24" s="141"/>
      <c r="I24" s="141"/>
      <c r="J24" s="141"/>
      <c r="K24" s="141"/>
      <c r="L24" s="141"/>
      <c r="M24" s="141"/>
      <c r="N24" s="139"/>
      <c r="O24" s="139"/>
    </row>
    <row r="25" customFormat="false" ht="12.75" hidden="false" customHeight="false" outlineLevel="0" collapsed="false">
      <c r="B25" s="162" t="s">
        <v>115</v>
      </c>
      <c r="C25" s="163" t="n">
        <v>95250</v>
      </c>
      <c r="D25" s="164" t="n">
        <v>95060</v>
      </c>
      <c r="E25" s="141"/>
      <c r="F25" s="160" t="s">
        <v>85</v>
      </c>
      <c r="G25" s="177" t="n">
        <v>2296.64</v>
      </c>
      <c r="H25" s="141"/>
      <c r="I25" s="141"/>
      <c r="J25" s="141"/>
      <c r="K25" s="141"/>
      <c r="L25" s="141"/>
      <c r="M25" s="141"/>
      <c r="N25" s="139"/>
      <c r="O25" s="139"/>
    </row>
    <row r="26" customFormat="false" ht="12.75" hidden="false" customHeight="false" outlineLevel="0" collapsed="false">
      <c r="B26" s="176" t="s">
        <v>35</v>
      </c>
      <c r="C26" s="158"/>
      <c r="D26" s="159"/>
      <c r="E26" s="141"/>
      <c r="F26" s="160" t="s">
        <v>13</v>
      </c>
      <c r="G26" s="178" t="n">
        <v>1833.54</v>
      </c>
      <c r="H26" s="141"/>
      <c r="I26" s="141"/>
      <c r="J26" s="141"/>
      <c r="K26" s="141"/>
      <c r="L26" s="141"/>
      <c r="M26" s="141"/>
      <c r="N26" s="139"/>
      <c r="O26" s="139"/>
    </row>
    <row r="27" customFormat="false" ht="12.75" hidden="false" customHeight="false" outlineLevel="0" collapsed="false">
      <c r="B27" s="157" t="s">
        <v>36</v>
      </c>
      <c r="C27" s="158" t="n">
        <v>94460</v>
      </c>
      <c r="D27" s="159" t="n">
        <v>94350</v>
      </c>
      <c r="E27" s="141"/>
      <c r="F27" s="160" t="s">
        <v>116</v>
      </c>
      <c r="G27" s="177" t="n">
        <v>2130.26</v>
      </c>
      <c r="H27" s="141"/>
      <c r="I27" s="141"/>
      <c r="J27" s="141"/>
      <c r="K27" s="141"/>
      <c r="L27" s="141"/>
      <c r="M27" s="141"/>
      <c r="N27" s="139"/>
      <c r="O27" s="139"/>
    </row>
    <row r="28" customFormat="false" ht="12.75" hidden="false" customHeight="false" outlineLevel="0" collapsed="false">
      <c r="B28" s="162" t="s">
        <v>117</v>
      </c>
      <c r="C28" s="163" t="n">
        <v>93890</v>
      </c>
      <c r="D28" s="164" t="n">
        <v>93780</v>
      </c>
      <c r="E28" s="141"/>
      <c r="F28" s="160" t="s">
        <v>118</v>
      </c>
      <c r="G28" s="177" t="n">
        <v>2106.25</v>
      </c>
      <c r="H28" s="141"/>
      <c r="I28" s="141"/>
      <c r="J28" s="141"/>
      <c r="K28" s="141"/>
      <c r="L28" s="141"/>
      <c r="M28" s="141"/>
      <c r="N28" s="139"/>
      <c r="O28" s="139"/>
    </row>
    <row r="29" customFormat="false" ht="12.75" hidden="false" customHeight="false" outlineLevel="0" collapsed="false">
      <c r="B29" s="176" t="s">
        <v>38</v>
      </c>
      <c r="C29" s="158"/>
      <c r="D29" s="159"/>
      <c r="E29" s="141"/>
      <c r="F29" s="160" t="s">
        <v>14</v>
      </c>
      <c r="G29" s="177" t="n">
        <v>2312.07</v>
      </c>
      <c r="H29" s="141"/>
      <c r="I29" s="141"/>
      <c r="J29" s="141"/>
      <c r="K29" s="141"/>
      <c r="L29" s="141"/>
      <c r="M29" s="141"/>
      <c r="N29" s="139"/>
      <c r="O29" s="139"/>
    </row>
    <row r="30" customFormat="false" ht="12.75" hidden="false" customHeight="false" outlineLevel="0" collapsed="false">
      <c r="B30" s="157" t="s">
        <v>39</v>
      </c>
      <c r="C30" s="158" t="n">
        <v>93040</v>
      </c>
      <c r="D30" s="159" t="n">
        <v>93010</v>
      </c>
      <c r="E30" s="141"/>
      <c r="F30" s="160" t="s">
        <v>119</v>
      </c>
      <c r="G30" s="177" t="n">
        <v>1777.91</v>
      </c>
      <c r="H30" s="141"/>
      <c r="I30" s="141"/>
      <c r="J30" s="141"/>
      <c r="K30" s="141"/>
      <c r="L30" s="141"/>
      <c r="M30" s="141"/>
      <c r="N30" s="139"/>
      <c r="O30" s="139"/>
    </row>
    <row r="31" customFormat="false" ht="12.75" hidden="false" customHeight="false" outlineLevel="0" collapsed="false">
      <c r="B31" s="162"/>
      <c r="C31" s="163"/>
      <c r="D31" s="164"/>
      <c r="E31" s="141"/>
      <c r="F31" s="160" t="s">
        <v>92</v>
      </c>
      <c r="G31" s="177" t="n">
        <v>3552.64</v>
      </c>
      <c r="H31" s="141"/>
      <c r="I31" s="141"/>
      <c r="J31" s="141"/>
      <c r="K31" s="141"/>
      <c r="L31" s="141"/>
      <c r="M31" s="141"/>
      <c r="N31" s="139"/>
      <c r="O31" s="139"/>
    </row>
    <row r="32" customFormat="false" ht="12.75" hidden="false" customHeight="false" outlineLevel="0" collapsed="false">
      <c r="B32" s="176" t="s">
        <v>41</v>
      </c>
      <c r="C32" s="158"/>
      <c r="D32" s="159"/>
      <c r="E32" s="141"/>
      <c r="F32" s="179" t="s">
        <v>93</v>
      </c>
      <c r="G32" s="177" t="n">
        <v>1972.28</v>
      </c>
      <c r="H32" s="141"/>
      <c r="I32" s="141"/>
      <c r="J32" s="141"/>
      <c r="K32" s="141"/>
      <c r="L32" s="141"/>
      <c r="M32" s="141"/>
      <c r="N32" s="139"/>
      <c r="O32" s="139"/>
    </row>
    <row r="33" customFormat="false" ht="12.75" hidden="false" customHeight="false" outlineLevel="0" collapsed="false">
      <c r="B33" s="157" t="s">
        <v>42</v>
      </c>
      <c r="C33" s="158" t="n">
        <v>94950</v>
      </c>
      <c r="D33" s="159" t="n">
        <v>94770</v>
      </c>
      <c r="E33" s="141"/>
      <c r="F33" s="179" t="s">
        <v>94</v>
      </c>
      <c r="G33" s="177" t="n">
        <v>840.45</v>
      </c>
      <c r="H33" s="141"/>
      <c r="I33" s="141"/>
      <c r="J33" s="141"/>
      <c r="K33" s="141"/>
      <c r="L33" s="141"/>
      <c r="M33" s="141"/>
      <c r="N33" s="139"/>
      <c r="O33" s="139"/>
    </row>
    <row r="34" customFormat="false" ht="12.75" hidden="false" customHeight="false" outlineLevel="0" collapsed="false">
      <c r="B34" s="162"/>
      <c r="C34" s="163"/>
      <c r="D34" s="164"/>
      <c r="E34" s="141"/>
      <c r="F34" s="180" t="s">
        <v>95</v>
      </c>
      <c r="G34" s="181" t="n">
        <v>3861.65</v>
      </c>
      <c r="H34" s="141"/>
      <c r="I34" s="141"/>
      <c r="J34" s="141"/>
      <c r="K34" s="141"/>
      <c r="L34" s="141"/>
      <c r="M34" s="141"/>
      <c r="N34" s="139"/>
      <c r="O34" s="139"/>
    </row>
    <row r="35" customFormat="false" ht="12.75" hidden="false" customHeight="false" outlineLevel="0" collapsed="false">
      <c r="B35" s="176" t="s">
        <v>44</v>
      </c>
      <c r="C35" s="158"/>
      <c r="D35" s="159"/>
      <c r="E35" s="141"/>
      <c r="H35" s="141"/>
      <c r="I35" s="141"/>
      <c r="J35" s="141"/>
      <c r="K35" s="141"/>
      <c r="L35" s="141"/>
      <c r="M35" s="141"/>
      <c r="N35" s="139"/>
      <c r="O35" s="139"/>
    </row>
    <row r="36" customFormat="false" ht="12.75" hidden="false" customHeight="false" outlineLevel="0" collapsed="false">
      <c r="B36" s="157" t="s">
        <v>45</v>
      </c>
      <c r="C36" s="158" t="n">
        <v>96680</v>
      </c>
      <c r="D36" s="159" t="n">
        <v>96500</v>
      </c>
      <c r="E36" s="141"/>
      <c r="H36" s="141"/>
      <c r="I36" s="141"/>
      <c r="J36" s="141"/>
      <c r="K36" s="141"/>
      <c r="L36" s="141"/>
      <c r="M36" s="141"/>
      <c r="N36" s="139"/>
      <c r="O36" s="139"/>
    </row>
    <row r="37" customFormat="false" ht="12.75" hidden="false" customHeight="false" outlineLevel="0" collapsed="false">
      <c r="B37" s="162"/>
      <c r="C37" s="163"/>
      <c r="D37" s="164"/>
      <c r="E37" s="141"/>
      <c r="H37" s="141"/>
      <c r="I37" s="141"/>
      <c r="J37" s="141"/>
      <c r="K37" s="141"/>
      <c r="L37" s="141"/>
      <c r="M37" s="141"/>
      <c r="N37" s="139"/>
      <c r="O37" s="139"/>
    </row>
    <row r="38" customFormat="false" ht="12.75" hidden="false" customHeight="false" outlineLevel="0" collapsed="false">
      <c r="B38" s="176" t="s">
        <v>47</v>
      </c>
      <c r="C38" s="158"/>
      <c r="D38" s="159"/>
      <c r="E38" s="141"/>
      <c r="H38" s="141"/>
      <c r="I38" s="141"/>
      <c r="J38" s="141"/>
      <c r="K38" s="141"/>
      <c r="L38" s="141"/>
      <c r="M38" s="141"/>
      <c r="N38" s="139"/>
      <c r="O38" s="139"/>
    </row>
    <row r="39" customFormat="false" ht="12.75" hidden="false" customHeight="false" outlineLevel="0" collapsed="false">
      <c r="B39" s="157" t="s">
        <v>48</v>
      </c>
      <c r="C39" s="158" t="n">
        <v>95820</v>
      </c>
      <c r="D39" s="159" t="n">
        <v>95710</v>
      </c>
      <c r="E39" s="141"/>
      <c r="H39" s="141"/>
      <c r="I39" s="141"/>
      <c r="J39" s="141"/>
      <c r="K39" s="141"/>
      <c r="L39" s="141"/>
      <c r="M39" s="141"/>
      <c r="N39" s="139"/>
      <c r="O39" s="139"/>
    </row>
    <row r="40" customFormat="false" ht="12.75" hidden="false" customHeight="false" outlineLevel="0" collapsed="false">
      <c r="B40" s="162" t="s">
        <v>120</v>
      </c>
      <c r="C40" s="163" t="n">
        <v>95250</v>
      </c>
      <c r="D40" s="164" t="n">
        <v>95140</v>
      </c>
      <c r="E40" s="141"/>
      <c r="H40" s="141"/>
      <c r="I40" s="141"/>
      <c r="J40" s="141"/>
      <c r="K40" s="141"/>
      <c r="L40" s="141"/>
      <c r="M40" s="141"/>
      <c r="N40" s="139"/>
      <c r="O40" s="139"/>
    </row>
    <row r="41" customFormat="false" ht="12.75" hidden="false" customHeight="false" outlineLevel="0" collapsed="false">
      <c r="B41" s="176" t="s">
        <v>49</v>
      </c>
      <c r="C41" s="158"/>
      <c r="D41" s="159"/>
      <c r="E41" s="141"/>
      <c r="F41" s="138"/>
      <c r="G41" s="139"/>
      <c r="H41" s="141"/>
      <c r="I41" s="141"/>
      <c r="J41" s="141"/>
      <c r="K41" s="141"/>
      <c r="L41" s="141"/>
      <c r="M41" s="141"/>
      <c r="N41" s="139"/>
      <c r="O41" s="139"/>
    </row>
    <row r="42" customFormat="false" ht="12.75" hidden="false" customHeight="false" outlineLevel="0" collapsed="false">
      <c r="B42" s="157" t="s">
        <v>50</v>
      </c>
      <c r="C42" s="158" t="n">
        <v>98070</v>
      </c>
      <c r="D42" s="159" t="n">
        <v>97960</v>
      </c>
      <c r="E42" s="141"/>
      <c r="F42" s="138"/>
      <c r="G42" s="139"/>
      <c r="H42" s="141"/>
      <c r="I42" s="141"/>
      <c r="J42" s="141"/>
      <c r="K42" s="141"/>
      <c r="L42" s="141"/>
      <c r="M42" s="141"/>
      <c r="N42" s="139"/>
      <c r="O42" s="139"/>
    </row>
    <row r="43" customFormat="false" ht="12.75" hidden="false" customHeight="false" outlineLevel="0" collapsed="false">
      <c r="B43" s="162" t="s">
        <v>121</v>
      </c>
      <c r="C43" s="163" t="n">
        <v>97500</v>
      </c>
      <c r="D43" s="164" t="n">
        <v>97390</v>
      </c>
      <c r="E43" s="141"/>
      <c r="F43" s="138"/>
      <c r="G43" s="139"/>
      <c r="H43" s="141"/>
      <c r="I43" s="141"/>
      <c r="J43" s="141"/>
      <c r="K43" s="141"/>
      <c r="L43" s="141"/>
      <c r="M43" s="141"/>
      <c r="N43" s="139"/>
      <c r="O43" s="139"/>
    </row>
    <row r="44" customFormat="false" ht="13.5" hidden="false" customHeight="false" outlineLevel="0" collapsed="false">
      <c r="B44" s="182" t="s">
        <v>51</v>
      </c>
      <c r="C44" s="169"/>
      <c r="D44" s="159"/>
      <c r="E44" s="80"/>
      <c r="F44" s="138"/>
      <c r="G44" s="139"/>
      <c r="H44" s="80"/>
      <c r="I44" s="80"/>
      <c r="J44" s="80"/>
      <c r="K44" s="80"/>
      <c r="L44" s="80"/>
      <c r="M44" s="80"/>
      <c r="N44" s="139"/>
      <c r="O44" s="139"/>
    </row>
    <row r="45" customFormat="false" ht="13.5" hidden="false" customHeight="false" outlineLevel="0" collapsed="false">
      <c r="B45" s="157" t="s">
        <v>52</v>
      </c>
      <c r="C45" s="183" t="n">
        <v>97910</v>
      </c>
      <c r="D45" s="184" t="n">
        <v>97720</v>
      </c>
      <c r="E45" s="80"/>
      <c r="F45" s="185" t="s">
        <v>122</v>
      </c>
      <c r="G45" s="185"/>
      <c r="H45" s="80"/>
      <c r="I45" s="80"/>
      <c r="J45" s="80"/>
      <c r="K45" s="80"/>
      <c r="L45" s="80"/>
      <c r="M45" s="80"/>
      <c r="N45" s="139"/>
      <c r="O45" s="139"/>
    </row>
    <row r="46" customFormat="false" ht="12.75" hidden="false" customHeight="false" outlineLevel="0" collapsed="false">
      <c r="B46" s="182" t="s">
        <v>54</v>
      </c>
      <c r="C46" s="186"/>
      <c r="D46" s="187"/>
      <c r="E46" s="80"/>
      <c r="F46" s="188" t="s">
        <v>123</v>
      </c>
      <c r="G46" s="189" t="s">
        <v>124</v>
      </c>
      <c r="H46" s="80"/>
      <c r="I46" s="80"/>
      <c r="J46" s="80"/>
      <c r="K46" s="80"/>
      <c r="L46" s="80"/>
      <c r="M46" s="80"/>
      <c r="N46" s="139"/>
      <c r="O46" s="139"/>
    </row>
    <row r="47" customFormat="false" ht="12.75" hidden="false" customHeight="false" outlineLevel="0" collapsed="false">
      <c r="B47" s="157" t="s">
        <v>58</v>
      </c>
      <c r="C47" s="183" t="n">
        <v>99030</v>
      </c>
      <c r="D47" s="184" t="n">
        <v>98850</v>
      </c>
      <c r="E47" s="80"/>
      <c r="F47" s="17" t="s">
        <v>125</v>
      </c>
      <c r="G47" s="190" t="n">
        <v>300</v>
      </c>
      <c r="H47" s="80"/>
      <c r="I47" s="80"/>
      <c r="J47" s="80"/>
      <c r="K47" s="80"/>
      <c r="L47" s="80"/>
      <c r="M47" s="80"/>
      <c r="N47" s="139"/>
      <c r="O47" s="139"/>
    </row>
    <row r="48" customFormat="false" ht="12.75" hidden="false" customHeight="false" outlineLevel="0" collapsed="false">
      <c r="B48" s="162" t="s">
        <v>126</v>
      </c>
      <c r="C48" s="183" t="n">
        <v>98460</v>
      </c>
      <c r="D48" s="184" t="n">
        <v>98280</v>
      </c>
      <c r="E48" s="80"/>
      <c r="F48" s="17" t="s">
        <v>127</v>
      </c>
      <c r="G48" s="190" t="n">
        <v>400</v>
      </c>
      <c r="H48" s="80"/>
      <c r="I48" s="80"/>
      <c r="J48" s="80"/>
      <c r="K48" s="80"/>
      <c r="L48" s="80"/>
      <c r="M48" s="80"/>
      <c r="N48" s="139"/>
      <c r="O48" s="139"/>
    </row>
    <row r="49" customFormat="false" ht="12.75" hidden="false" customHeight="false" outlineLevel="0" collapsed="false">
      <c r="B49" s="166" t="s">
        <v>55</v>
      </c>
      <c r="C49" s="186" t="n">
        <v>97910</v>
      </c>
      <c r="D49" s="187" t="n">
        <v>97720</v>
      </c>
      <c r="E49" s="80"/>
      <c r="F49" s="17" t="s">
        <v>128</v>
      </c>
      <c r="G49" s="190" t="n">
        <v>500</v>
      </c>
      <c r="H49" s="80"/>
      <c r="I49" s="80"/>
      <c r="J49" s="80"/>
      <c r="K49" s="80"/>
      <c r="L49" s="80"/>
      <c r="M49" s="80"/>
      <c r="N49" s="139"/>
      <c r="O49" s="139"/>
    </row>
    <row r="50" customFormat="false" ht="12.75" hidden="false" customHeight="false" outlineLevel="0" collapsed="false">
      <c r="B50" s="157" t="s">
        <v>129</v>
      </c>
      <c r="C50" s="191" t="n">
        <v>97340</v>
      </c>
      <c r="D50" s="184" t="n">
        <v>97150</v>
      </c>
      <c r="E50" s="80"/>
      <c r="F50" s="17" t="s">
        <v>130</v>
      </c>
      <c r="G50" s="190" t="n">
        <v>600</v>
      </c>
      <c r="H50" s="80"/>
      <c r="I50" s="80"/>
      <c r="J50" s="80"/>
      <c r="K50" s="80"/>
      <c r="L50" s="80"/>
      <c r="M50" s="80"/>
      <c r="N50" s="139"/>
      <c r="O50" s="139"/>
    </row>
    <row r="51" customFormat="false" ht="12.75" hidden="false" customHeight="false" outlineLevel="0" collapsed="false">
      <c r="B51" s="157" t="s">
        <v>57</v>
      </c>
      <c r="C51" s="186" t="n">
        <v>97910</v>
      </c>
      <c r="D51" s="187" t="n">
        <v>97720</v>
      </c>
      <c r="E51" s="80"/>
      <c r="F51" s="17" t="s">
        <v>131</v>
      </c>
      <c r="G51" s="190" t="n">
        <v>700</v>
      </c>
      <c r="H51" s="80"/>
      <c r="I51" s="80"/>
      <c r="J51" s="80"/>
      <c r="K51" s="80"/>
      <c r="L51" s="80"/>
      <c r="M51" s="80"/>
      <c r="N51" s="139"/>
      <c r="O51" s="139"/>
    </row>
    <row r="52" customFormat="false" ht="13.5" hidden="false" customHeight="false" outlineLevel="0" collapsed="false">
      <c r="B52" s="170" t="s">
        <v>132</v>
      </c>
      <c r="C52" s="191" t="n">
        <v>97340</v>
      </c>
      <c r="D52" s="184" t="n">
        <v>97150</v>
      </c>
      <c r="E52" s="80"/>
      <c r="F52" s="17" t="s">
        <v>133</v>
      </c>
      <c r="G52" s="190" t="n">
        <v>750</v>
      </c>
      <c r="H52" s="80"/>
      <c r="I52" s="80"/>
      <c r="J52" s="80"/>
      <c r="K52" s="80"/>
      <c r="L52" s="80"/>
      <c r="M52" s="80"/>
      <c r="N52" s="139"/>
      <c r="O52" s="139"/>
    </row>
    <row r="53" customFormat="false" ht="12.75" hidden="false" customHeight="false" outlineLevel="0" collapsed="false">
      <c r="B53" s="192" t="s">
        <v>59</v>
      </c>
      <c r="C53" s="193"/>
      <c r="D53" s="194"/>
      <c r="E53" s="80"/>
      <c r="F53" s="17" t="s">
        <v>134</v>
      </c>
      <c r="G53" s="190" t="n">
        <v>800</v>
      </c>
      <c r="H53" s="80"/>
      <c r="I53" s="80"/>
      <c r="J53" s="80"/>
      <c r="K53" s="80"/>
      <c r="L53" s="80"/>
      <c r="M53" s="80"/>
      <c r="N53" s="139"/>
      <c r="O53" s="139"/>
    </row>
    <row r="54" customFormat="false" ht="13.5" hidden="false" customHeight="false" outlineLevel="0" collapsed="false">
      <c r="B54" s="157"/>
      <c r="C54" s="183"/>
      <c r="D54" s="184"/>
      <c r="E54" s="80"/>
      <c r="F54" s="195" t="s">
        <v>135</v>
      </c>
      <c r="G54" s="196" t="n">
        <v>900</v>
      </c>
      <c r="H54" s="80"/>
      <c r="I54" s="80"/>
      <c r="J54" s="80"/>
      <c r="K54" s="80"/>
      <c r="L54" s="80"/>
      <c r="M54" s="80"/>
      <c r="N54" s="139"/>
      <c r="O54" s="139"/>
    </row>
    <row r="55" customFormat="false" ht="12.75" hidden="false" customHeight="false" outlineLevel="0" collapsed="false">
      <c r="B55" s="157" t="s">
        <v>62</v>
      </c>
      <c r="C55" s="183" t="n">
        <v>96590</v>
      </c>
      <c r="D55" s="184" t="n">
        <v>96410</v>
      </c>
      <c r="E55" s="80"/>
      <c r="H55" s="80"/>
      <c r="I55" s="80"/>
      <c r="J55" s="80"/>
      <c r="K55" s="80"/>
      <c r="L55" s="80"/>
      <c r="M55" s="80"/>
      <c r="N55" s="139"/>
      <c r="O55" s="139"/>
    </row>
    <row r="56" customFormat="false" ht="12.75" hidden="false" customHeight="false" outlineLevel="0" collapsed="false">
      <c r="B56" s="157"/>
      <c r="C56" s="183"/>
      <c r="D56" s="184"/>
      <c r="E56" s="80"/>
      <c r="F56" s="80"/>
      <c r="G56" s="80"/>
      <c r="H56" s="80"/>
      <c r="I56" s="80"/>
      <c r="J56" s="80"/>
      <c r="K56" s="80"/>
      <c r="L56" s="80"/>
      <c r="M56" s="80"/>
      <c r="N56" s="139"/>
      <c r="O56" s="139"/>
    </row>
    <row r="57" customFormat="false" ht="12.75" hidden="false" customHeight="false" outlineLevel="0" collapsed="false">
      <c r="B57" s="182" t="s">
        <v>64</v>
      </c>
      <c r="C57" s="197"/>
      <c r="D57" s="198"/>
      <c r="E57" s="80"/>
      <c r="F57" s="80"/>
      <c r="G57" s="80"/>
      <c r="H57" s="80"/>
      <c r="I57" s="80"/>
      <c r="J57" s="80"/>
      <c r="K57" s="80"/>
      <c r="L57" s="80"/>
      <c r="M57" s="80"/>
      <c r="N57" s="139"/>
      <c r="O57" s="139"/>
    </row>
    <row r="58" customFormat="false" ht="12.75" hidden="false" customHeight="false" outlineLevel="0" collapsed="false">
      <c r="B58" s="157" t="s">
        <v>65</v>
      </c>
      <c r="C58" s="199" t="n">
        <v>94290</v>
      </c>
      <c r="D58" s="200" t="n">
        <v>94110</v>
      </c>
      <c r="E58" s="80"/>
      <c r="F58" s="80"/>
      <c r="G58" s="80"/>
      <c r="H58" s="80"/>
      <c r="I58" s="80"/>
      <c r="J58" s="80"/>
      <c r="K58" s="80"/>
      <c r="L58" s="80"/>
      <c r="M58" s="80"/>
      <c r="N58" s="139"/>
      <c r="O58" s="139"/>
    </row>
    <row r="59" customFormat="false" ht="12.75" hidden="false" customHeight="false" outlineLevel="0" collapsed="false">
      <c r="B59" s="157" t="s">
        <v>66</v>
      </c>
      <c r="C59" s="199"/>
      <c r="D59" s="200"/>
      <c r="E59" s="80"/>
      <c r="F59" s="80"/>
      <c r="G59" s="80"/>
      <c r="H59" s="80"/>
      <c r="I59" s="80"/>
      <c r="J59" s="80"/>
      <c r="K59" s="80"/>
      <c r="L59" s="80"/>
      <c r="M59" s="80"/>
      <c r="N59" s="139"/>
      <c r="O59" s="139"/>
    </row>
    <row r="60" customFormat="false" ht="12.75" hidden="false" customHeight="false" outlineLevel="0" collapsed="false">
      <c r="B60" s="162" t="s">
        <v>60</v>
      </c>
      <c r="C60" s="201" t="n">
        <v>94290</v>
      </c>
      <c r="D60" s="202" t="n">
        <v>94110</v>
      </c>
      <c r="E60" s="80"/>
      <c r="F60" s="80"/>
      <c r="G60" s="80"/>
      <c r="H60" s="80"/>
      <c r="I60" s="80"/>
      <c r="J60" s="80"/>
      <c r="K60" s="80"/>
      <c r="L60" s="80"/>
      <c r="M60" s="80"/>
      <c r="N60" s="139"/>
      <c r="O60" s="139"/>
    </row>
    <row r="61" customFormat="false" ht="12.75" hidden="false" customHeight="false" outlineLevel="0" collapsed="false">
      <c r="B61" s="176" t="s">
        <v>67</v>
      </c>
      <c r="C61" s="183"/>
      <c r="D61" s="184"/>
      <c r="E61" s="80"/>
      <c r="F61" s="80"/>
      <c r="G61" s="80"/>
      <c r="H61" s="80"/>
      <c r="I61" s="80"/>
      <c r="J61" s="80"/>
      <c r="K61" s="80"/>
      <c r="L61" s="80"/>
      <c r="M61" s="80"/>
      <c r="N61" s="139"/>
      <c r="O61" s="139"/>
    </row>
    <row r="62" customFormat="false" ht="12.75" hidden="false" customHeight="false" outlineLevel="0" collapsed="false">
      <c r="B62" s="157" t="s">
        <v>68</v>
      </c>
      <c r="C62" s="183" t="n">
        <v>95700</v>
      </c>
      <c r="D62" s="184" t="n">
        <v>95590</v>
      </c>
      <c r="E62" s="80"/>
      <c r="F62" s="80"/>
      <c r="G62" s="80"/>
      <c r="H62" s="80"/>
      <c r="I62" s="80"/>
      <c r="J62" s="80"/>
      <c r="K62" s="80"/>
      <c r="L62" s="80"/>
      <c r="M62" s="80"/>
      <c r="N62" s="139"/>
      <c r="O62" s="139"/>
    </row>
    <row r="63" customFormat="false" ht="13.5" hidden="false" customHeight="false" outlineLevel="0" collapsed="false">
      <c r="B63" s="170" t="s">
        <v>69</v>
      </c>
      <c r="C63" s="203" t="n">
        <v>97220</v>
      </c>
      <c r="D63" s="204" t="n">
        <v>97120</v>
      </c>
      <c r="E63" s="80"/>
      <c r="F63" s="80"/>
      <c r="G63" s="80"/>
      <c r="H63" s="80"/>
      <c r="I63" s="80"/>
      <c r="J63" s="80"/>
      <c r="K63" s="80"/>
      <c r="L63" s="80"/>
      <c r="M63" s="80"/>
      <c r="N63" s="139"/>
      <c r="O63" s="139"/>
    </row>
    <row r="64" customFormat="false" ht="12" hidden="false" customHeight="false" outlineLevel="0" collapsed="false">
      <c r="B64" s="205"/>
      <c r="C64" s="144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139"/>
      <c r="O64" s="139"/>
    </row>
    <row r="65" customFormat="false" ht="12" hidden="false" customHeight="false" outlineLevel="0" collapsed="false">
      <c r="B65" s="206" t="s">
        <v>136</v>
      </c>
      <c r="C65" s="207"/>
      <c r="D65" s="207"/>
      <c r="E65" s="207"/>
      <c r="F65" s="80"/>
      <c r="G65" s="80"/>
      <c r="H65" s="207"/>
      <c r="I65" s="208"/>
      <c r="J65" s="208"/>
      <c r="K65" s="138"/>
      <c r="L65" s="138" t="s">
        <v>86</v>
      </c>
      <c r="M65" s="138" t="s">
        <v>86</v>
      </c>
      <c r="N65" s="139"/>
      <c r="O65" s="139"/>
    </row>
    <row r="66" customFormat="false" ht="12" hidden="false" customHeight="false" outlineLevel="0" collapsed="false">
      <c r="B66" s="206" t="s">
        <v>137</v>
      </c>
      <c r="C66" s="207"/>
      <c r="D66" s="207"/>
      <c r="E66" s="207"/>
      <c r="F66" s="80"/>
      <c r="G66" s="80"/>
      <c r="H66" s="207"/>
      <c r="I66" s="208"/>
      <c r="J66" s="208"/>
      <c r="K66" s="138"/>
      <c r="L66" s="209"/>
      <c r="M66" s="83"/>
      <c r="N66" s="139"/>
      <c r="O66" s="139"/>
    </row>
    <row r="67" customFormat="false" ht="12" hidden="false" customHeight="false" outlineLevel="0" collapsed="false">
      <c r="B67" s="206" t="s">
        <v>138</v>
      </c>
      <c r="C67" s="207"/>
      <c r="D67" s="207"/>
      <c r="E67" s="207"/>
      <c r="F67" s="141"/>
      <c r="G67" s="141"/>
      <c r="H67" s="207"/>
      <c r="I67" s="208"/>
      <c r="J67" s="208"/>
      <c r="K67" s="138"/>
      <c r="L67" s="209"/>
      <c r="M67" s="83"/>
      <c r="N67" s="139"/>
      <c r="O67" s="139"/>
    </row>
    <row r="68" customFormat="false" ht="12" hidden="false" customHeight="false" outlineLevel="0" collapsed="false">
      <c r="B68" s="206" t="s">
        <v>139</v>
      </c>
      <c r="C68" s="207"/>
      <c r="D68" s="207"/>
      <c r="E68" s="207"/>
      <c r="F68" s="80"/>
      <c r="G68" s="80"/>
      <c r="H68" s="207"/>
      <c r="I68" s="208"/>
      <c r="J68" s="208"/>
      <c r="K68" s="138"/>
      <c r="L68" s="209"/>
      <c r="M68" s="83"/>
      <c r="N68" s="139"/>
      <c r="O68" s="139"/>
    </row>
    <row r="69" customFormat="false" ht="12" hidden="false" customHeight="false" outlineLevel="0" collapsed="false">
      <c r="B69" s="206" t="s">
        <v>140</v>
      </c>
      <c r="C69" s="207"/>
      <c r="D69" s="207"/>
      <c r="E69" s="207"/>
      <c r="F69" s="80"/>
      <c r="G69" s="80"/>
      <c r="H69" s="207"/>
      <c r="I69" s="208"/>
      <c r="J69" s="208"/>
      <c r="K69" s="138"/>
      <c r="L69" s="210"/>
      <c r="M69" s="83"/>
      <c r="N69" s="139"/>
      <c r="O69" s="139"/>
    </row>
    <row r="70" customFormat="false" ht="12" hidden="false" customHeight="false" outlineLevel="0" collapsed="false">
      <c r="B70" s="206" t="s">
        <v>141</v>
      </c>
      <c r="C70" s="211"/>
      <c r="D70" s="211"/>
      <c r="E70" s="211"/>
      <c r="F70" s="80"/>
      <c r="G70" s="80"/>
      <c r="H70" s="211"/>
      <c r="I70" s="212"/>
      <c r="J70" s="212"/>
      <c r="K70" s="213"/>
      <c r="L70" s="210"/>
      <c r="M70" s="83"/>
      <c r="N70" s="139"/>
      <c r="O70" s="139"/>
    </row>
    <row r="71" customFormat="false" ht="12" hidden="false" customHeight="false" outlineLevel="0" collapsed="false">
      <c r="B71" s="207" t="s">
        <v>142</v>
      </c>
      <c r="C71" s="207"/>
      <c r="D71" s="207"/>
      <c r="E71" s="207"/>
      <c r="F71" s="138"/>
      <c r="G71" s="83"/>
      <c r="H71" s="207"/>
      <c r="I71" s="208"/>
      <c r="J71" s="208"/>
      <c r="K71" s="138"/>
      <c r="L71" s="210"/>
      <c r="M71" s="83"/>
      <c r="N71" s="139"/>
      <c r="O71" s="139"/>
    </row>
    <row r="72" customFormat="false" ht="12" hidden="false" customHeight="false" outlineLevel="0" collapsed="false">
      <c r="B72" s="206" t="s">
        <v>143</v>
      </c>
      <c r="C72" s="207"/>
      <c r="D72" s="207"/>
      <c r="E72" s="207"/>
      <c r="F72" s="207"/>
      <c r="G72" s="207"/>
      <c r="H72" s="207"/>
      <c r="I72" s="208"/>
      <c r="J72" s="208"/>
      <c r="K72" s="138"/>
      <c r="L72" s="210"/>
      <c r="M72" s="83"/>
      <c r="N72" s="139"/>
      <c r="O72" s="139"/>
    </row>
    <row r="73" customFormat="false" ht="12" hidden="false" customHeight="false" outlineLevel="0" collapsed="false">
      <c r="B73" s="206" t="s">
        <v>144</v>
      </c>
      <c r="C73" s="207"/>
      <c r="D73" s="207"/>
      <c r="E73" s="207"/>
      <c r="F73" s="207"/>
      <c r="G73" s="207"/>
      <c r="H73" s="207"/>
      <c r="I73" s="208"/>
      <c r="J73" s="208"/>
      <c r="K73" s="138"/>
      <c r="L73" s="138"/>
      <c r="M73" s="83"/>
      <c r="N73" s="139"/>
      <c r="O73" s="139"/>
    </row>
    <row r="74" customFormat="false" ht="12" hidden="false" customHeight="false" outlineLevel="0" collapsed="false">
      <c r="B74" s="206" t="s">
        <v>145</v>
      </c>
      <c r="C74" s="207"/>
      <c r="D74" s="207"/>
      <c r="E74" s="207"/>
      <c r="F74" s="207"/>
      <c r="G74" s="207"/>
      <c r="H74" s="207"/>
      <c r="I74" s="208"/>
      <c r="J74" s="208"/>
      <c r="K74" s="138"/>
      <c r="L74" s="214"/>
      <c r="M74" s="83"/>
      <c r="N74" s="139"/>
      <c r="O74" s="139"/>
    </row>
    <row r="75" customFormat="false" ht="12" hidden="false" customHeight="false" outlineLevel="0" collapsed="false">
      <c r="B75" s="206" t="s">
        <v>146</v>
      </c>
      <c r="C75" s="206"/>
      <c r="D75" s="206"/>
      <c r="E75" s="206"/>
      <c r="F75" s="206"/>
      <c r="G75" s="207"/>
      <c r="H75" s="207"/>
      <c r="I75" s="208"/>
      <c r="J75" s="208"/>
      <c r="K75" s="138"/>
      <c r="L75" s="214"/>
      <c r="M75" s="83"/>
      <c r="N75" s="139"/>
      <c r="O75" s="139"/>
    </row>
    <row r="76" customFormat="false" ht="12" hidden="false" customHeight="false" outlineLevel="0" collapsed="false">
      <c r="B76" s="206" t="s">
        <v>147</v>
      </c>
      <c r="C76" s="207"/>
      <c r="D76" s="207"/>
      <c r="E76" s="207"/>
      <c r="F76" s="207"/>
      <c r="G76" s="207"/>
      <c r="H76" s="207"/>
      <c r="I76" s="208"/>
      <c r="J76" s="208"/>
      <c r="K76" s="138"/>
      <c r="L76" s="83"/>
      <c r="M76" s="83"/>
      <c r="N76" s="139"/>
      <c r="O76" s="139"/>
    </row>
    <row r="77" customFormat="false" ht="12" hidden="false" customHeight="false" outlineLevel="0" collapsed="false">
      <c r="B77" s="206" t="s">
        <v>148</v>
      </c>
      <c r="C77" s="206"/>
      <c r="D77" s="206"/>
      <c r="E77" s="206"/>
      <c r="F77" s="211"/>
      <c r="G77" s="211"/>
      <c r="H77" s="206"/>
      <c r="I77" s="208"/>
      <c r="J77" s="208"/>
      <c r="K77" s="138"/>
      <c r="L77" s="83"/>
      <c r="M77" s="83"/>
      <c r="N77" s="139"/>
      <c r="O77" s="139"/>
    </row>
    <row r="78" customFormat="false" ht="12" hidden="false" customHeight="false" outlineLevel="0" collapsed="false">
      <c r="B78" s="215" t="s">
        <v>149</v>
      </c>
      <c r="C78" s="206"/>
      <c r="D78" s="206"/>
      <c r="E78" s="206"/>
      <c r="F78" s="206"/>
      <c r="G78" s="206"/>
      <c r="H78" s="206"/>
      <c r="I78" s="208"/>
      <c r="J78" s="208"/>
      <c r="K78" s="138"/>
      <c r="L78" s="138"/>
      <c r="M78" s="138"/>
      <c r="N78" s="139"/>
      <c r="O78" s="139"/>
    </row>
    <row r="79" customFormat="false" ht="12" hidden="false" customHeight="false" outlineLevel="0" collapsed="false">
      <c r="B79" s="216" t="s">
        <v>150</v>
      </c>
      <c r="C79" s="217"/>
      <c r="D79" s="217"/>
      <c r="E79" s="217"/>
      <c r="F79" s="206"/>
      <c r="G79" s="206"/>
      <c r="H79" s="217"/>
      <c r="I79" s="218"/>
      <c r="J79" s="218"/>
      <c r="K79" s="139"/>
      <c r="L79" s="139"/>
      <c r="M79" s="139"/>
      <c r="N79" s="139"/>
      <c r="O79" s="139"/>
    </row>
    <row r="80" customFormat="false" ht="12.75" hidden="false" customHeight="false" outlineLevel="0" collapsed="false">
      <c r="B80" s="219" t="s">
        <v>151</v>
      </c>
      <c r="C80" s="217"/>
      <c r="D80" s="217"/>
      <c r="E80" s="217"/>
      <c r="F80" s="206"/>
      <c r="G80" s="206"/>
      <c r="H80" s="217"/>
      <c r="I80" s="218"/>
      <c r="J80" s="218"/>
      <c r="K80" s="139"/>
      <c r="L80" s="139"/>
      <c r="M80" s="139"/>
      <c r="N80" s="139"/>
      <c r="O80" s="139"/>
    </row>
    <row r="81" customFormat="false" ht="12.75" hidden="false" customHeight="false" outlineLevel="0" collapsed="false">
      <c r="B81" s="219"/>
      <c r="C81" s="217"/>
      <c r="D81" s="217"/>
      <c r="E81" s="217"/>
      <c r="F81" s="206"/>
      <c r="G81" s="206"/>
      <c r="H81" s="217"/>
      <c r="I81" s="218"/>
      <c r="J81" s="218"/>
      <c r="K81" s="139"/>
      <c r="L81" s="139"/>
      <c r="M81" s="139"/>
      <c r="N81" s="139"/>
      <c r="O81" s="139"/>
    </row>
    <row r="82" customFormat="false" ht="12.75" hidden="false" customHeight="false" outlineLevel="0" collapsed="false">
      <c r="B82" s="219"/>
      <c r="C82" s="217"/>
      <c r="D82" s="217"/>
      <c r="E82" s="217"/>
      <c r="F82" s="206"/>
      <c r="G82" s="206"/>
      <c r="H82" s="217"/>
      <c r="I82" s="218"/>
      <c r="J82" s="218"/>
      <c r="K82" s="139"/>
      <c r="L82" s="139"/>
      <c r="M82" s="139"/>
      <c r="N82" s="139"/>
      <c r="O82" s="139"/>
    </row>
    <row r="83" customFormat="false" ht="12.75" hidden="false" customHeight="false" outlineLevel="0" collapsed="false">
      <c r="B83" s="220" t="s">
        <v>152</v>
      </c>
      <c r="C83" s="216" t="n">
        <v>9930945123</v>
      </c>
      <c r="D83" s="217"/>
      <c r="E83" s="217"/>
      <c r="F83" s="206"/>
      <c r="G83" s="206"/>
      <c r="H83" s="217"/>
      <c r="I83" s="217"/>
      <c r="J83" s="217"/>
      <c r="K83" s="139"/>
      <c r="L83" s="139"/>
      <c r="M83" s="139"/>
      <c r="N83" s="139"/>
      <c r="O83" s="139"/>
    </row>
    <row r="84" customFormat="false" ht="12" hidden="false" customHeight="false" outlineLevel="0" collapsed="false">
      <c r="B84" s="221" t="s">
        <v>153</v>
      </c>
      <c r="C84" s="216" t="n">
        <v>9029914092</v>
      </c>
      <c r="D84" s="222"/>
      <c r="E84" s="139"/>
      <c r="F84" s="206"/>
      <c r="G84" s="206"/>
      <c r="H84" s="139"/>
      <c r="I84" s="139"/>
      <c r="J84" s="139"/>
      <c r="K84" s="139"/>
      <c r="L84" s="139"/>
      <c r="M84" s="139"/>
      <c r="N84" s="139"/>
      <c r="O84" s="139"/>
    </row>
    <row r="85" customFormat="false" ht="12" hidden="false" customHeight="false" outlineLevel="0" collapsed="false">
      <c r="D85" s="222"/>
      <c r="F85" s="206"/>
      <c r="G85" s="206"/>
    </row>
    <row r="86" customFormat="false" ht="12" hidden="false" customHeight="false" outlineLevel="0" collapsed="false">
      <c r="D86" s="223"/>
      <c r="F86" s="206"/>
      <c r="G86" s="217"/>
    </row>
    <row r="87" customFormat="false" ht="12" hidden="false" customHeight="false" outlineLevel="0" collapsed="false">
      <c r="D87" s="223"/>
      <c r="F87" s="206"/>
      <c r="G87" s="217"/>
    </row>
    <row r="88" customFormat="false" ht="12" hidden="false" customHeight="false" outlineLevel="0" collapsed="false">
      <c r="D88" s="223"/>
      <c r="F88" s="206"/>
      <c r="G88" s="217"/>
    </row>
    <row r="89" customFormat="false" ht="12" hidden="false" customHeight="false" outlineLevel="0" collapsed="false">
      <c r="D89" s="223"/>
      <c r="F89" s="206"/>
      <c r="G89" s="217"/>
    </row>
    <row r="90" customFormat="false" ht="12" hidden="false" customHeight="false" outlineLevel="0" collapsed="false">
      <c r="D90" s="223"/>
      <c r="F90" s="138"/>
      <c r="G90" s="139"/>
    </row>
    <row r="91" customFormat="false" ht="12" hidden="false" customHeight="false" outlineLevel="0" collapsed="false">
      <c r="D91" s="223"/>
    </row>
    <row r="92" customFormat="false" ht="12" hidden="false" customHeight="false" outlineLevel="0" collapsed="false">
      <c r="B92" s="83"/>
      <c r="C92" s="83"/>
      <c r="D92" s="223"/>
    </row>
    <row r="93" customFormat="false" ht="12" hidden="false" customHeight="false" outlineLevel="0" collapsed="false">
      <c r="B93" s="138"/>
      <c r="C93" s="138"/>
      <c r="D93" s="223"/>
    </row>
    <row r="94" customFormat="false" ht="12" hidden="false" customHeight="false" outlineLevel="0" collapsed="false">
      <c r="B94" s="138"/>
      <c r="C94" s="138"/>
      <c r="D94" s="223"/>
    </row>
  </sheetData>
  <mergeCells count="6">
    <mergeCell ref="A2:K2"/>
    <mergeCell ref="A3:K3"/>
    <mergeCell ref="A4:K4"/>
    <mergeCell ref="A5:K5"/>
    <mergeCell ref="A6:K6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05-17T10:10:22Z</cp:lastPrinted>
  <dcterms:modified xsi:type="dcterms:W3CDTF">2012-05-17T10:46:44Z</dcterms:modified>
  <cp:revision>0</cp:revision>
  <dc:subject/>
  <dc:title/>
</cp:coreProperties>
</file>